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8">
  <si>
    <t xml:space="preserve">USER</t>
  </si>
  <si>
    <t xml:space="preserve">Date(ddmmyy)</t>
  </si>
  <si>
    <t xml:space="preserve"> Time(hhmmss)</t>
  </si>
  <si>
    <t xml:space="preserve"> SYSTOLIC</t>
  </si>
  <si>
    <t xml:space="preserve"> DIASTOLIC</t>
  </si>
  <si>
    <t xml:space="preserve"> MAP</t>
  </si>
  <si>
    <t xml:space="preserve"> PR</t>
  </si>
  <si>
    <t xml:space="preserve">  PP</t>
  </si>
  <si>
    <t xml:space="preserve">  Remarks</t>
  </si>
  <si>
    <t xml:space="preserve">Valid</t>
  </si>
  <si>
    <t xml:space="preserve">PD02</t>
  </si>
  <si>
    <t xml:space="preserve">Total possible readings</t>
  </si>
  <si>
    <t xml:space="preserve">Total actual readings</t>
  </si>
  <si>
    <t xml:space="preserve">% performance</t>
  </si>
  <si>
    <t xml:space="preserve">PD02 Total Possible </t>
  </si>
  <si>
    <t xml:space="preserve">PD02 Total Actual</t>
  </si>
  <si>
    <t xml:space="preserve">PD03 Total Possible </t>
  </si>
  <si>
    <t xml:space="preserve">PD03 Total Actual</t>
  </si>
  <si>
    <t xml:space="preserve">PD04 Total Possible </t>
  </si>
  <si>
    <t xml:space="preserve">PD04 Total Actual</t>
  </si>
  <si>
    <t xml:space="preserve">PD05 Total Possible </t>
  </si>
  <si>
    <t xml:space="preserve">PD05 Total Actual</t>
  </si>
  <si>
    <t xml:space="preserve">PD06 Total Possible </t>
  </si>
  <si>
    <t xml:space="preserve">PD06 Total Actual</t>
  </si>
  <si>
    <t xml:space="preserve">PD03</t>
  </si>
  <si>
    <t xml:space="preserve">PD04</t>
  </si>
  <si>
    <t xml:space="preserve">PD05</t>
  </si>
  <si>
    <t xml:space="preserve">PD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D02</a:t>
            </a:r>
          </a:p>
        </c:rich>
      </c:tx>
      <c:layout>
        <c:manualLayout>
          <c:xMode val="edge"/>
          <c:yMode val="edge"/>
          <c:x val="0.448710744833614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87725541612"/>
          <c:y val="0.119925163704397"/>
          <c:w val="0.7799837672473"/>
          <c:h val="0.858652946679139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 SYSTOL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25</c:f>
              <c:strCache>
                <c:ptCount val="24"/>
                <c:pt idx="0">
                  <c:v>103700</c:v>
                </c:pt>
                <c:pt idx="1">
                  <c:v>105200</c:v>
                </c:pt>
                <c:pt idx="2">
                  <c:v>110700</c:v>
                </c:pt>
                <c:pt idx="3">
                  <c:v>112200</c:v>
                </c:pt>
                <c:pt idx="4">
                  <c:v>113701</c:v>
                </c:pt>
                <c:pt idx="5">
                  <c:v>115200</c:v>
                </c:pt>
                <c:pt idx="6">
                  <c:v>120700</c:v>
                </c:pt>
                <c:pt idx="7">
                  <c:v>122200</c:v>
                </c:pt>
                <c:pt idx="8">
                  <c:v>123700</c:v>
                </c:pt>
                <c:pt idx="9">
                  <c:v>125201</c:v>
                </c:pt>
                <c:pt idx="10">
                  <c:v>130701</c:v>
                </c:pt>
                <c:pt idx="11">
                  <c:v>132201</c:v>
                </c:pt>
                <c:pt idx="12">
                  <c:v>133701</c:v>
                </c:pt>
                <c:pt idx="13">
                  <c:v>135201</c:v>
                </c:pt>
                <c:pt idx="14">
                  <c:v>140701</c:v>
                </c:pt>
                <c:pt idx="15">
                  <c:v>142201</c:v>
                </c:pt>
                <c:pt idx="16">
                  <c:v>143700</c:v>
                </c:pt>
                <c:pt idx="17">
                  <c:v>145203</c:v>
                </c:pt>
                <c:pt idx="18">
                  <c:v>150701</c:v>
                </c:pt>
                <c:pt idx="19">
                  <c:v>152201</c:v>
                </c:pt>
                <c:pt idx="20">
                  <c:v>153703</c:v>
                </c:pt>
                <c:pt idx="21">
                  <c:v>155201</c:v>
                </c:pt>
                <c:pt idx="22">
                  <c:v>160701</c:v>
                </c:pt>
                <c:pt idx="23">
                  <c:v>162201</c:v>
                </c:pt>
              </c:strCache>
            </c:strRef>
          </c:cat>
          <c:val>
            <c:numRef>
              <c:f>Sheet1!$D$2:$D$25</c:f>
              <c:numCache>
                <c:formatCode>General</c:formatCode>
                <c:ptCount val="24"/>
                <c:pt idx="0">
                  <c:v>145</c:v>
                </c:pt>
                <c:pt idx="1">
                  <c:v>166</c:v>
                </c:pt>
                <c:pt idx="2">
                  <c:v>153</c:v>
                </c:pt>
                <c:pt idx="3">
                  <c:v>0</c:v>
                </c:pt>
                <c:pt idx="4">
                  <c:v>144</c:v>
                </c:pt>
                <c:pt idx="5">
                  <c:v>123</c:v>
                </c:pt>
                <c:pt idx="6">
                  <c:v>0</c:v>
                </c:pt>
                <c:pt idx="7">
                  <c:v>0</c:v>
                </c:pt>
                <c:pt idx="8">
                  <c:v>16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3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4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 DIASTOL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25</c:f>
              <c:strCache>
                <c:ptCount val="24"/>
                <c:pt idx="0">
                  <c:v>103700</c:v>
                </c:pt>
                <c:pt idx="1">
                  <c:v>105200</c:v>
                </c:pt>
                <c:pt idx="2">
                  <c:v>110700</c:v>
                </c:pt>
                <c:pt idx="3">
                  <c:v>112200</c:v>
                </c:pt>
                <c:pt idx="4">
                  <c:v>113701</c:v>
                </c:pt>
                <c:pt idx="5">
                  <c:v>115200</c:v>
                </c:pt>
                <c:pt idx="6">
                  <c:v>120700</c:v>
                </c:pt>
                <c:pt idx="7">
                  <c:v>122200</c:v>
                </c:pt>
                <c:pt idx="8">
                  <c:v>123700</c:v>
                </c:pt>
                <c:pt idx="9">
                  <c:v>125201</c:v>
                </c:pt>
                <c:pt idx="10">
                  <c:v>130701</c:v>
                </c:pt>
                <c:pt idx="11">
                  <c:v>132201</c:v>
                </c:pt>
                <c:pt idx="12">
                  <c:v>133701</c:v>
                </c:pt>
                <c:pt idx="13">
                  <c:v>135201</c:v>
                </c:pt>
                <c:pt idx="14">
                  <c:v>140701</c:v>
                </c:pt>
                <c:pt idx="15">
                  <c:v>142201</c:v>
                </c:pt>
                <c:pt idx="16">
                  <c:v>143700</c:v>
                </c:pt>
                <c:pt idx="17">
                  <c:v>145203</c:v>
                </c:pt>
                <c:pt idx="18">
                  <c:v>150701</c:v>
                </c:pt>
                <c:pt idx="19">
                  <c:v>152201</c:v>
                </c:pt>
                <c:pt idx="20">
                  <c:v>153703</c:v>
                </c:pt>
                <c:pt idx="21">
                  <c:v>155201</c:v>
                </c:pt>
                <c:pt idx="22">
                  <c:v>160701</c:v>
                </c:pt>
                <c:pt idx="23">
                  <c:v>162201</c:v>
                </c:pt>
              </c:strCache>
            </c:strRef>
          </c:cat>
          <c:val>
            <c:numRef>
              <c:f>Sheet1!$E$2:$E$25</c:f>
              <c:numCache>
                <c:formatCode>General</c:formatCode>
                <c:ptCount val="24"/>
                <c:pt idx="0">
                  <c:v>84</c:v>
                </c:pt>
                <c:pt idx="1">
                  <c:v>96</c:v>
                </c:pt>
                <c:pt idx="2">
                  <c:v>89</c:v>
                </c:pt>
                <c:pt idx="3">
                  <c:v>0</c:v>
                </c:pt>
                <c:pt idx="4">
                  <c:v>81</c:v>
                </c:pt>
                <c:pt idx="5">
                  <c:v>75</c:v>
                </c:pt>
                <c:pt idx="6">
                  <c:v>0</c:v>
                </c:pt>
                <c:pt idx="7">
                  <c:v>0</c:v>
                </c:pt>
                <c:pt idx="8">
                  <c:v>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 P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25</c:f>
              <c:strCache>
                <c:ptCount val="24"/>
                <c:pt idx="0">
                  <c:v>103700</c:v>
                </c:pt>
                <c:pt idx="1">
                  <c:v>105200</c:v>
                </c:pt>
                <c:pt idx="2">
                  <c:v>110700</c:v>
                </c:pt>
                <c:pt idx="3">
                  <c:v>112200</c:v>
                </c:pt>
                <c:pt idx="4">
                  <c:v>113701</c:v>
                </c:pt>
                <c:pt idx="5">
                  <c:v>115200</c:v>
                </c:pt>
                <c:pt idx="6">
                  <c:v>120700</c:v>
                </c:pt>
                <c:pt idx="7">
                  <c:v>122200</c:v>
                </c:pt>
                <c:pt idx="8">
                  <c:v>123700</c:v>
                </c:pt>
                <c:pt idx="9">
                  <c:v>125201</c:v>
                </c:pt>
                <c:pt idx="10">
                  <c:v>130701</c:v>
                </c:pt>
                <c:pt idx="11">
                  <c:v>132201</c:v>
                </c:pt>
                <c:pt idx="12">
                  <c:v>133701</c:v>
                </c:pt>
                <c:pt idx="13">
                  <c:v>135201</c:v>
                </c:pt>
                <c:pt idx="14">
                  <c:v>140701</c:v>
                </c:pt>
                <c:pt idx="15">
                  <c:v>142201</c:v>
                </c:pt>
                <c:pt idx="16">
                  <c:v>143700</c:v>
                </c:pt>
                <c:pt idx="17">
                  <c:v>145203</c:v>
                </c:pt>
                <c:pt idx="18">
                  <c:v>150701</c:v>
                </c:pt>
                <c:pt idx="19">
                  <c:v>152201</c:v>
                </c:pt>
                <c:pt idx="20">
                  <c:v>153703</c:v>
                </c:pt>
                <c:pt idx="21">
                  <c:v>155201</c:v>
                </c:pt>
                <c:pt idx="22">
                  <c:v>160701</c:v>
                </c:pt>
                <c:pt idx="23">
                  <c:v>162201</c:v>
                </c:pt>
              </c:strCache>
            </c:strRef>
          </c:cat>
          <c:val>
            <c:numRef>
              <c:f>Sheet1!$G$2:$G$25</c:f>
              <c:numCache>
                <c:formatCode>General</c:formatCode>
                <c:ptCount val="24"/>
                <c:pt idx="0">
                  <c:v>90</c:v>
                </c:pt>
                <c:pt idx="1">
                  <c:v>84</c:v>
                </c:pt>
                <c:pt idx="2">
                  <c:v>77</c:v>
                </c:pt>
                <c:pt idx="3">
                  <c:v>0</c:v>
                </c:pt>
                <c:pt idx="4">
                  <c:v>45</c:v>
                </c:pt>
                <c:pt idx="5">
                  <c:v>61</c:v>
                </c:pt>
                <c:pt idx="6">
                  <c:v>0</c:v>
                </c:pt>
                <c:pt idx="7">
                  <c:v>0</c:v>
                </c:pt>
                <c:pt idx="8">
                  <c:v>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7246"/>
        <c:axId val="9445838"/>
      </c:lineChart>
      <c:catAx>
        <c:axId val="7494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838"/>
        <c:crossesAt val="0"/>
        <c:auto val="1"/>
        <c:lblAlgn val="ctr"/>
        <c:lblOffset val="100"/>
        <c:noMultiLvlLbl val="0"/>
      </c:catAx>
      <c:valAx>
        <c:axId val="9445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7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65155771992"/>
          <c:y val="0.460243217960711"/>
          <c:w val="0.163014297309109"/>
          <c:h val="0.17492984097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D03</a:t>
            </a:r>
          </a:p>
        </c:rich>
      </c:tx>
      <c:layout>
        <c:manualLayout>
          <c:xMode val="edge"/>
          <c:yMode val="edge"/>
          <c:x val="0.448745161693095"/>
          <c:y val="0.030592197586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75252840554"/>
          <c:y val="0.114884460660492"/>
          <c:w val="0.774378823823199"/>
          <c:h val="0.885115539339508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 SYSTOL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C$52</c:f>
              <c:strCache>
                <c:ptCount val="27"/>
                <c:pt idx="0">
                  <c:v>83400</c:v>
                </c:pt>
                <c:pt idx="1">
                  <c:v>84901</c:v>
                </c:pt>
                <c:pt idx="2">
                  <c:v>90400</c:v>
                </c:pt>
                <c:pt idx="3">
                  <c:v>91901</c:v>
                </c:pt>
                <c:pt idx="4">
                  <c:v>93401</c:v>
                </c:pt>
                <c:pt idx="5">
                  <c:v>94900</c:v>
                </c:pt>
                <c:pt idx="6">
                  <c:v>100401</c:v>
                </c:pt>
                <c:pt idx="7">
                  <c:v>101901</c:v>
                </c:pt>
                <c:pt idx="8">
                  <c:v>103401</c:v>
                </c:pt>
                <c:pt idx="9">
                  <c:v>104900</c:v>
                </c:pt>
                <c:pt idx="10">
                  <c:v>110400</c:v>
                </c:pt>
                <c:pt idx="11">
                  <c:v>111900</c:v>
                </c:pt>
                <c:pt idx="12">
                  <c:v>113401</c:v>
                </c:pt>
                <c:pt idx="13">
                  <c:v>114900</c:v>
                </c:pt>
                <c:pt idx="14">
                  <c:v>120401</c:v>
                </c:pt>
                <c:pt idx="15">
                  <c:v>121901</c:v>
                </c:pt>
                <c:pt idx="16">
                  <c:v>123401</c:v>
                </c:pt>
                <c:pt idx="17">
                  <c:v>124900</c:v>
                </c:pt>
                <c:pt idx="18">
                  <c:v>130400</c:v>
                </c:pt>
                <c:pt idx="19">
                  <c:v>131900</c:v>
                </c:pt>
                <c:pt idx="20">
                  <c:v>133400</c:v>
                </c:pt>
                <c:pt idx="21">
                  <c:v>134900</c:v>
                </c:pt>
                <c:pt idx="22">
                  <c:v>140400</c:v>
                </c:pt>
                <c:pt idx="23">
                  <c:v>141900</c:v>
                </c:pt>
                <c:pt idx="24">
                  <c:v>143401</c:v>
                </c:pt>
                <c:pt idx="25">
                  <c:v>144901</c:v>
                </c:pt>
                <c:pt idx="26">
                  <c:v>150400</c:v>
                </c:pt>
              </c:strCache>
            </c:strRef>
          </c:cat>
          <c:val>
            <c:numRef>
              <c:f>Sheet1!$D$26:$D$52</c:f>
              <c:numCache>
                <c:formatCode>General</c:formatCode>
                <c:ptCount val="27"/>
                <c:pt idx="0">
                  <c:v>1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1</c:v>
                </c:pt>
                <c:pt idx="8">
                  <c:v>0</c:v>
                </c:pt>
                <c:pt idx="9">
                  <c:v>93</c:v>
                </c:pt>
                <c:pt idx="10">
                  <c:v>1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3</c:v>
                </c:pt>
                <c:pt idx="16">
                  <c:v>0</c:v>
                </c:pt>
                <c:pt idx="17">
                  <c:v>102</c:v>
                </c:pt>
                <c:pt idx="18">
                  <c:v>135</c:v>
                </c:pt>
                <c:pt idx="19">
                  <c:v>0</c:v>
                </c:pt>
                <c:pt idx="20">
                  <c:v>0</c:v>
                </c:pt>
                <c:pt idx="21">
                  <c:v>98</c:v>
                </c:pt>
                <c:pt idx="22">
                  <c:v>110</c:v>
                </c:pt>
                <c:pt idx="23">
                  <c:v>0</c:v>
                </c:pt>
                <c:pt idx="24">
                  <c:v>0</c:v>
                </c:pt>
                <c:pt idx="25">
                  <c:v>105</c:v>
                </c:pt>
                <c:pt idx="26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 DIASTOL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C$52</c:f>
              <c:strCache>
                <c:ptCount val="27"/>
                <c:pt idx="0">
                  <c:v>83400</c:v>
                </c:pt>
                <c:pt idx="1">
                  <c:v>84901</c:v>
                </c:pt>
                <c:pt idx="2">
                  <c:v>90400</c:v>
                </c:pt>
                <c:pt idx="3">
                  <c:v>91901</c:v>
                </c:pt>
                <c:pt idx="4">
                  <c:v>93401</c:v>
                </c:pt>
                <c:pt idx="5">
                  <c:v>94900</c:v>
                </c:pt>
                <c:pt idx="6">
                  <c:v>100401</c:v>
                </c:pt>
                <c:pt idx="7">
                  <c:v>101901</c:v>
                </c:pt>
                <c:pt idx="8">
                  <c:v>103401</c:v>
                </c:pt>
                <c:pt idx="9">
                  <c:v>104900</c:v>
                </c:pt>
                <c:pt idx="10">
                  <c:v>110400</c:v>
                </c:pt>
                <c:pt idx="11">
                  <c:v>111900</c:v>
                </c:pt>
                <c:pt idx="12">
                  <c:v>113401</c:v>
                </c:pt>
                <c:pt idx="13">
                  <c:v>114900</c:v>
                </c:pt>
                <c:pt idx="14">
                  <c:v>120401</c:v>
                </c:pt>
                <c:pt idx="15">
                  <c:v>121901</c:v>
                </c:pt>
                <c:pt idx="16">
                  <c:v>123401</c:v>
                </c:pt>
                <c:pt idx="17">
                  <c:v>124900</c:v>
                </c:pt>
                <c:pt idx="18">
                  <c:v>130400</c:v>
                </c:pt>
                <c:pt idx="19">
                  <c:v>131900</c:v>
                </c:pt>
                <c:pt idx="20">
                  <c:v>133400</c:v>
                </c:pt>
                <c:pt idx="21">
                  <c:v>134900</c:v>
                </c:pt>
                <c:pt idx="22">
                  <c:v>140400</c:v>
                </c:pt>
                <c:pt idx="23">
                  <c:v>141900</c:v>
                </c:pt>
                <c:pt idx="24">
                  <c:v>143401</c:v>
                </c:pt>
                <c:pt idx="25">
                  <c:v>144901</c:v>
                </c:pt>
                <c:pt idx="26">
                  <c:v>150400</c:v>
                </c:pt>
              </c:strCache>
            </c:strRef>
          </c:cat>
          <c:val>
            <c:numRef>
              <c:f>Sheet1!$E$26:$E$52</c:f>
              <c:numCache>
                <c:formatCode>General</c:formatCode>
                <c:ptCount val="27"/>
                <c:pt idx="0">
                  <c:v>7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6</c:v>
                </c:pt>
                <c:pt idx="8">
                  <c:v>0</c:v>
                </c:pt>
                <c:pt idx="9">
                  <c:v>65</c:v>
                </c:pt>
                <c:pt idx="10">
                  <c:v>6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5</c:v>
                </c:pt>
                <c:pt idx="16">
                  <c:v>0</c:v>
                </c:pt>
                <c:pt idx="17">
                  <c:v>74</c:v>
                </c:pt>
                <c:pt idx="18">
                  <c:v>89</c:v>
                </c:pt>
                <c:pt idx="19">
                  <c:v>0</c:v>
                </c:pt>
                <c:pt idx="20">
                  <c:v>0</c:v>
                </c:pt>
                <c:pt idx="21">
                  <c:v>69</c:v>
                </c:pt>
                <c:pt idx="22">
                  <c:v>73</c:v>
                </c:pt>
                <c:pt idx="23">
                  <c:v>0</c:v>
                </c:pt>
                <c:pt idx="24">
                  <c:v>0</c:v>
                </c:pt>
                <c:pt idx="25">
                  <c:v>73</c:v>
                </c:pt>
                <c:pt idx="26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 P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C$52</c:f>
              <c:strCache>
                <c:ptCount val="27"/>
                <c:pt idx="0">
                  <c:v>83400</c:v>
                </c:pt>
                <c:pt idx="1">
                  <c:v>84901</c:v>
                </c:pt>
                <c:pt idx="2">
                  <c:v>90400</c:v>
                </c:pt>
                <c:pt idx="3">
                  <c:v>91901</c:v>
                </c:pt>
                <c:pt idx="4">
                  <c:v>93401</c:v>
                </c:pt>
                <c:pt idx="5">
                  <c:v>94900</c:v>
                </c:pt>
                <c:pt idx="6">
                  <c:v>100401</c:v>
                </c:pt>
                <c:pt idx="7">
                  <c:v>101901</c:v>
                </c:pt>
                <c:pt idx="8">
                  <c:v>103401</c:v>
                </c:pt>
                <c:pt idx="9">
                  <c:v>104900</c:v>
                </c:pt>
                <c:pt idx="10">
                  <c:v>110400</c:v>
                </c:pt>
                <c:pt idx="11">
                  <c:v>111900</c:v>
                </c:pt>
                <c:pt idx="12">
                  <c:v>113401</c:v>
                </c:pt>
                <c:pt idx="13">
                  <c:v>114900</c:v>
                </c:pt>
                <c:pt idx="14">
                  <c:v>120401</c:v>
                </c:pt>
                <c:pt idx="15">
                  <c:v>121901</c:v>
                </c:pt>
                <c:pt idx="16">
                  <c:v>123401</c:v>
                </c:pt>
                <c:pt idx="17">
                  <c:v>124900</c:v>
                </c:pt>
                <c:pt idx="18">
                  <c:v>130400</c:v>
                </c:pt>
                <c:pt idx="19">
                  <c:v>131900</c:v>
                </c:pt>
                <c:pt idx="20">
                  <c:v>133400</c:v>
                </c:pt>
                <c:pt idx="21">
                  <c:v>134900</c:v>
                </c:pt>
                <c:pt idx="22">
                  <c:v>140400</c:v>
                </c:pt>
                <c:pt idx="23">
                  <c:v>141900</c:v>
                </c:pt>
                <c:pt idx="24">
                  <c:v>143401</c:v>
                </c:pt>
                <c:pt idx="25">
                  <c:v>144901</c:v>
                </c:pt>
                <c:pt idx="26">
                  <c:v>150400</c:v>
                </c:pt>
              </c:strCache>
            </c:strRef>
          </c:cat>
          <c:val>
            <c:numRef>
              <c:f>Sheet1!$G$26:$G$52</c:f>
              <c:numCache>
                <c:formatCode>General</c:formatCode>
                <c:ptCount val="27"/>
                <c:pt idx="0">
                  <c:v>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</c:v>
                </c:pt>
                <c:pt idx="8">
                  <c:v>0</c:v>
                </c:pt>
                <c:pt idx="9">
                  <c:v>49</c:v>
                </c:pt>
                <c:pt idx="10">
                  <c:v>5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1</c:v>
                </c:pt>
                <c:pt idx="16">
                  <c:v>0</c:v>
                </c:pt>
                <c:pt idx="17">
                  <c:v>62</c:v>
                </c:pt>
                <c:pt idx="18">
                  <c:v>102</c:v>
                </c:pt>
                <c:pt idx="19">
                  <c:v>0</c:v>
                </c:pt>
                <c:pt idx="20">
                  <c:v>0</c:v>
                </c:pt>
                <c:pt idx="21">
                  <c:v>62</c:v>
                </c:pt>
                <c:pt idx="22">
                  <c:v>67</c:v>
                </c:pt>
                <c:pt idx="23">
                  <c:v>0</c:v>
                </c:pt>
                <c:pt idx="24">
                  <c:v>0</c:v>
                </c:pt>
                <c:pt idx="25">
                  <c:v>63</c:v>
                </c:pt>
                <c:pt idx="26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30062"/>
        <c:axId val="55869609"/>
      </c:lineChart>
      <c:catAx>
        <c:axId val="9783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9609"/>
        <c:crossesAt val="0"/>
        <c:auto val="1"/>
        <c:lblAlgn val="ctr"/>
        <c:lblOffset val="100"/>
        <c:noMultiLvlLbl val="0"/>
      </c:catAx>
      <c:valAx>
        <c:axId val="55869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0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7063303783"/>
          <c:y val="0.460192721489382"/>
          <c:w val="0.16300412036459"/>
          <c:h val="0.174946206380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163173532482"/>
          <c:y val="0.0366300366300366"/>
          <c:w val="0.821810005621136"/>
          <c:h val="0.861962598804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PD0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8</c:f>
              <c:numCache>
                <c:formatCode>General</c:formatCode>
                <c:ptCount val="1"/>
                <c:pt idx="0">
                  <c:v>0.375</c:v>
                </c:pt>
              </c:numCache>
            </c:numRef>
          </c:val>
        </c:ser>
        <c:ser>
          <c:idx val="1"/>
          <c:order val="1"/>
          <c:tx>
            <c:strRef>
              <c:f>Sheet1!$A$26</c:f>
              <c:strCache>
                <c:ptCount val="1"/>
                <c:pt idx="0">
                  <c:v>PD0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0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ser>
          <c:idx val="2"/>
          <c:order val="2"/>
          <c:tx>
            <c:strRef>
              <c:f>Sheet1!$A$54</c:f>
              <c:strCache>
                <c:ptCount val="1"/>
                <c:pt idx="0">
                  <c:v>PD0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2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Sheet1!$A$80</c:f>
              <c:strCache>
                <c:ptCount val="1"/>
                <c:pt idx="0">
                  <c:v>PD0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4</c:f>
              <c:numCache>
                <c:formatCode>General</c:formatCode>
                <c:ptCount val="1"/>
                <c:pt idx="0">
                  <c:v>0.708333333333333</c:v>
                </c:pt>
              </c:numCache>
            </c:numRef>
          </c:val>
        </c:ser>
        <c:ser>
          <c:idx val="4"/>
          <c:order val="4"/>
          <c:tx>
            <c:strRef>
              <c:f>Sheet1!$A$105</c:f>
              <c:strCache>
                <c:ptCount val="1"/>
                <c:pt idx="0">
                  <c:v>PD0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6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gapWidth val="150"/>
        <c:overlap val="0"/>
        <c:axId val="69994039"/>
        <c:axId val="39164116"/>
      </c:barChart>
      <c:catAx>
        <c:axId val="699940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Data Actually Collected by BPro</a:t>
                </a:r>
              </a:p>
            </c:rich>
          </c:tx>
          <c:layout>
            <c:manualLayout>
              <c:xMode val="edge"/>
              <c:yMode val="edge"/>
              <c:x val="0.177547578896651"/>
              <c:y val="0.84056294582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64116"/>
        <c:auto val="1"/>
        <c:lblAlgn val="ctr"/>
        <c:lblOffset val="100"/>
        <c:noMultiLvlLbl val="0"/>
      </c:catAx>
      <c:valAx>
        <c:axId val="39164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4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23070746005"/>
          <c:y val="0.202429149797571"/>
          <c:w val="0.107684895205974"/>
          <c:h val="0.605359552727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D04</a:t>
            </a:r>
          </a:p>
        </c:rich>
      </c:tx>
      <c:layout>
        <c:manualLayout>
          <c:xMode val="edge"/>
          <c:yMode val="edge"/>
          <c:x val="0.448745161693095"/>
          <c:y val="0.030592197586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75252840554"/>
          <c:y val="0.11993638319768"/>
          <c:w val="0.779997502809339"/>
          <c:h val="0.858639723079802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 SYSTOL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3:$C$77</c:f>
              <c:strCache>
                <c:ptCount val="25"/>
                <c:pt idx="0">
                  <c:v>80800</c:v>
                </c:pt>
                <c:pt idx="1">
                  <c:v>82300</c:v>
                </c:pt>
                <c:pt idx="2">
                  <c:v>83801</c:v>
                </c:pt>
                <c:pt idx="3">
                  <c:v>85301</c:v>
                </c:pt>
                <c:pt idx="4">
                  <c:v>90801</c:v>
                </c:pt>
                <c:pt idx="5">
                  <c:v>92301</c:v>
                </c:pt>
                <c:pt idx="6">
                  <c:v>93801</c:v>
                </c:pt>
                <c:pt idx="7">
                  <c:v>95301</c:v>
                </c:pt>
                <c:pt idx="8">
                  <c:v>100800</c:v>
                </c:pt>
                <c:pt idx="9">
                  <c:v>102300</c:v>
                </c:pt>
                <c:pt idx="10">
                  <c:v>103800</c:v>
                </c:pt>
                <c:pt idx="11">
                  <c:v>105300</c:v>
                </c:pt>
                <c:pt idx="12">
                  <c:v>110800</c:v>
                </c:pt>
                <c:pt idx="13">
                  <c:v>112301</c:v>
                </c:pt>
                <c:pt idx="14">
                  <c:v>113801</c:v>
                </c:pt>
                <c:pt idx="15">
                  <c:v>115300</c:v>
                </c:pt>
                <c:pt idx="16">
                  <c:v>120805</c:v>
                </c:pt>
                <c:pt idx="17">
                  <c:v>122301</c:v>
                </c:pt>
                <c:pt idx="18">
                  <c:v>123801</c:v>
                </c:pt>
                <c:pt idx="19">
                  <c:v>125301</c:v>
                </c:pt>
                <c:pt idx="20">
                  <c:v>130801</c:v>
                </c:pt>
                <c:pt idx="21">
                  <c:v>132300</c:v>
                </c:pt>
                <c:pt idx="22">
                  <c:v>133801</c:v>
                </c:pt>
                <c:pt idx="23">
                  <c:v>135300</c:v>
                </c:pt>
                <c:pt idx="24">
                  <c:v>140800</c:v>
                </c:pt>
              </c:strCache>
            </c:strRef>
          </c:cat>
          <c:val>
            <c:numRef>
              <c:f>Sheet1!$D$53:$D$77</c:f>
              <c:numCache>
                <c:formatCode>General</c:formatCode>
                <c:ptCount val="25"/>
                <c:pt idx="0">
                  <c:v>105</c:v>
                </c:pt>
                <c:pt idx="1">
                  <c:v>0</c:v>
                </c:pt>
                <c:pt idx="2">
                  <c:v>1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 DIASTOL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3:$C$77</c:f>
              <c:strCache>
                <c:ptCount val="25"/>
                <c:pt idx="0">
                  <c:v>80800</c:v>
                </c:pt>
                <c:pt idx="1">
                  <c:v>82300</c:v>
                </c:pt>
                <c:pt idx="2">
                  <c:v>83801</c:v>
                </c:pt>
                <c:pt idx="3">
                  <c:v>85301</c:v>
                </c:pt>
                <c:pt idx="4">
                  <c:v>90801</c:v>
                </c:pt>
                <c:pt idx="5">
                  <c:v>92301</c:v>
                </c:pt>
                <c:pt idx="6">
                  <c:v>93801</c:v>
                </c:pt>
                <c:pt idx="7">
                  <c:v>95301</c:v>
                </c:pt>
                <c:pt idx="8">
                  <c:v>100800</c:v>
                </c:pt>
                <c:pt idx="9">
                  <c:v>102300</c:v>
                </c:pt>
                <c:pt idx="10">
                  <c:v>103800</c:v>
                </c:pt>
                <c:pt idx="11">
                  <c:v>105300</c:v>
                </c:pt>
                <c:pt idx="12">
                  <c:v>110800</c:v>
                </c:pt>
                <c:pt idx="13">
                  <c:v>112301</c:v>
                </c:pt>
                <c:pt idx="14">
                  <c:v>113801</c:v>
                </c:pt>
                <c:pt idx="15">
                  <c:v>115300</c:v>
                </c:pt>
                <c:pt idx="16">
                  <c:v>120805</c:v>
                </c:pt>
                <c:pt idx="17">
                  <c:v>122301</c:v>
                </c:pt>
                <c:pt idx="18">
                  <c:v>123801</c:v>
                </c:pt>
                <c:pt idx="19">
                  <c:v>125301</c:v>
                </c:pt>
                <c:pt idx="20">
                  <c:v>130801</c:v>
                </c:pt>
                <c:pt idx="21">
                  <c:v>132300</c:v>
                </c:pt>
                <c:pt idx="22">
                  <c:v>133801</c:v>
                </c:pt>
                <c:pt idx="23">
                  <c:v>135300</c:v>
                </c:pt>
                <c:pt idx="24">
                  <c:v>140800</c:v>
                </c:pt>
              </c:strCache>
            </c:strRef>
          </c:cat>
          <c:val>
            <c:numRef>
              <c:f>Sheet1!$E$53:$E$77</c:f>
              <c:numCache>
                <c:formatCode>General</c:formatCode>
                <c:ptCount val="25"/>
                <c:pt idx="0">
                  <c:v>73</c:v>
                </c:pt>
                <c:pt idx="1">
                  <c:v>0</c:v>
                </c:pt>
                <c:pt idx="2">
                  <c:v>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 P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3:$C$77</c:f>
              <c:strCache>
                <c:ptCount val="25"/>
                <c:pt idx="0">
                  <c:v>80800</c:v>
                </c:pt>
                <c:pt idx="1">
                  <c:v>82300</c:v>
                </c:pt>
                <c:pt idx="2">
                  <c:v>83801</c:v>
                </c:pt>
                <c:pt idx="3">
                  <c:v>85301</c:v>
                </c:pt>
                <c:pt idx="4">
                  <c:v>90801</c:v>
                </c:pt>
                <c:pt idx="5">
                  <c:v>92301</c:v>
                </c:pt>
                <c:pt idx="6">
                  <c:v>93801</c:v>
                </c:pt>
                <c:pt idx="7">
                  <c:v>95301</c:v>
                </c:pt>
                <c:pt idx="8">
                  <c:v>100800</c:v>
                </c:pt>
                <c:pt idx="9">
                  <c:v>102300</c:v>
                </c:pt>
                <c:pt idx="10">
                  <c:v>103800</c:v>
                </c:pt>
                <c:pt idx="11">
                  <c:v>105300</c:v>
                </c:pt>
                <c:pt idx="12">
                  <c:v>110800</c:v>
                </c:pt>
                <c:pt idx="13">
                  <c:v>112301</c:v>
                </c:pt>
                <c:pt idx="14">
                  <c:v>113801</c:v>
                </c:pt>
                <c:pt idx="15">
                  <c:v>115300</c:v>
                </c:pt>
                <c:pt idx="16">
                  <c:v>120805</c:v>
                </c:pt>
                <c:pt idx="17">
                  <c:v>122301</c:v>
                </c:pt>
                <c:pt idx="18">
                  <c:v>123801</c:v>
                </c:pt>
                <c:pt idx="19">
                  <c:v>125301</c:v>
                </c:pt>
                <c:pt idx="20">
                  <c:v>130801</c:v>
                </c:pt>
                <c:pt idx="21">
                  <c:v>132300</c:v>
                </c:pt>
                <c:pt idx="22">
                  <c:v>133801</c:v>
                </c:pt>
                <c:pt idx="23">
                  <c:v>135300</c:v>
                </c:pt>
                <c:pt idx="24">
                  <c:v>140800</c:v>
                </c:pt>
              </c:strCache>
            </c:strRef>
          </c:cat>
          <c:val>
            <c:numRef>
              <c:f>Sheet1!$G$53:$G$77</c:f>
              <c:numCache>
                <c:formatCode>General</c:formatCode>
                <c:ptCount val="25"/>
                <c:pt idx="0">
                  <c:v>52</c:v>
                </c:pt>
                <c:pt idx="1">
                  <c:v>0</c:v>
                </c:pt>
                <c:pt idx="2">
                  <c:v>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65045"/>
        <c:axId val="40948198"/>
      </c:lineChart>
      <c:catAx>
        <c:axId val="90265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8198"/>
        <c:crossesAt val="0"/>
        <c:auto val="1"/>
        <c:lblAlgn val="ctr"/>
        <c:lblOffset val="100"/>
        <c:noMultiLvlLbl val="0"/>
      </c:catAx>
      <c:valAx>
        <c:axId val="40948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5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7063303783"/>
          <c:y val="0.460192721489382"/>
          <c:w val="0.16300412036459"/>
          <c:h val="0.174946206380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D05</a:t>
            </a:r>
          </a:p>
        </c:rich>
      </c:tx>
      <c:layout>
        <c:manualLayout>
          <c:xMode val="edge"/>
          <c:yMode val="edge"/>
          <c:x val="0.448745161693095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75252840554"/>
          <c:y val="0.119925163704397"/>
          <c:w val="0.779997502809339"/>
          <c:h val="0.858652946679139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 SYSTOL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8:$C$101</c:f>
              <c:strCache>
                <c:ptCount val="24"/>
                <c:pt idx="0">
                  <c:v>84100</c:v>
                </c:pt>
                <c:pt idx="1">
                  <c:v>85600</c:v>
                </c:pt>
                <c:pt idx="2">
                  <c:v>91101</c:v>
                </c:pt>
                <c:pt idx="3">
                  <c:v>92601</c:v>
                </c:pt>
                <c:pt idx="4">
                  <c:v>94100</c:v>
                </c:pt>
                <c:pt idx="5">
                  <c:v>95600</c:v>
                </c:pt>
                <c:pt idx="6">
                  <c:v>101100</c:v>
                </c:pt>
                <c:pt idx="7">
                  <c:v>102601</c:v>
                </c:pt>
                <c:pt idx="8">
                  <c:v>104101</c:v>
                </c:pt>
                <c:pt idx="9">
                  <c:v>105601</c:v>
                </c:pt>
                <c:pt idx="10">
                  <c:v>111100</c:v>
                </c:pt>
                <c:pt idx="11">
                  <c:v>112600</c:v>
                </c:pt>
                <c:pt idx="12">
                  <c:v>114100</c:v>
                </c:pt>
                <c:pt idx="13">
                  <c:v>115601</c:v>
                </c:pt>
                <c:pt idx="14">
                  <c:v>121100</c:v>
                </c:pt>
                <c:pt idx="15">
                  <c:v>122601</c:v>
                </c:pt>
                <c:pt idx="16">
                  <c:v>124100</c:v>
                </c:pt>
                <c:pt idx="17">
                  <c:v>125600</c:v>
                </c:pt>
                <c:pt idx="18">
                  <c:v>131100</c:v>
                </c:pt>
                <c:pt idx="19">
                  <c:v>132601</c:v>
                </c:pt>
                <c:pt idx="20">
                  <c:v>134101</c:v>
                </c:pt>
                <c:pt idx="21">
                  <c:v>135600</c:v>
                </c:pt>
                <c:pt idx="22">
                  <c:v>141100</c:v>
                </c:pt>
                <c:pt idx="23">
                  <c:v>142600</c:v>
                </c:pt>
              </c:strCache>
            </c:strRef>
          </c:cat>
          <c:val>
            <c:numRef>
              <c:f>Sheet1!$D$78:$D$101</c:f>
              <c:numCache>
                <c:formatCode>General</c:formatCode>
                <c:ptCount val="24"/>
                <c:pt idx="0">
                  <c:v>115</c:v>
                </c:pt>
                <c:pt idx="1">
                  <c:v>0</c:v>
                </c:pt>
                <c:pt idx="2">
                  <c:v>131</c:v>
                </c:pt>
                <c:pt idx="3">
                  <c:v>0</c:v>
                </c:pt>
                <c:pt idx="4">
                  <c:v>0</c:v>
                </c:pt>
                <c:pt idx="5">
                  <c:v>139</c:v>
                </c:pt>
                <c:pt idx="6">
                  <c:v>154</c:v>
                </c:pt>
                <c:pt idx="7">
                  <c:v>153</c:v>
                </c:pt>
                <c:pt idx="8">
                  <c:v>137</c:v>
                </c:pt>
                <c:pt idx="9">
                  <c:v>0</c:v>
                </c:pt>
                <c:pt idx="10">
                  <c:v>118</c:v>
                </c:pt>
                <c:pt idx="11">
                  <c:v>116</c:v>
                </c:pt>
                <c:pt idx="12">
                  <c:v>105</c:v>
                </c:pt>
                <c:pt idx="13">
                  <c:v>0</c:v>
                </c:pt>
                <c:pt idx="14">
                  <c:v>0</c:v>
                </c:pt>
                <c:pt idx="15">
                  <c:v>137</c:v>
                </c:pt>
                <c:pt idx="16">
                  <c:v>119</c:v>
                </c:pt>
                <c:pt idx="17">
                  <c:v>123</c:v>
                </c:pt>
                <c:pt idx="18">
                  <c:v>131</c:v>
                </c:pt>
                <c:pt idx="19">
                  <c:v>145</c:v>
                </c:pt>
                <c:pt idx="20">
                  <c:v>0</c:v>
                </c:pt>
                <c:pt idx="21">
                  <c:v>122</c:v>
                </c:pt>
                <c:pt idx="22">
                  <c:v>113</c:v>
                </c:pt>
                <c:pt idx="23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 DIASTOL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8:$C$101</c:f>
              <c:strCache>
                <c:ptCount val="24"/>
                <c:pt idx="0">
                  <c:v>84100</c:v>
                </c:pt>
                <c:pt idx="1">
                  <c:v>85600</c:v>
                </c:pt>
                <c:pt idx="2">
                  <c:v>91101</c:v>
                </c:pt>
                <c:pt idx="3">
                  <c:v>92601</c:v>
                </c:pt>
                <c:pt idx="4">
                  <c:v>94100</c:v>
                </c:pt>
                <c:pt idx="5">
                  <c:v>95600</c:v>
                </c:pt>
                <c:pt idx="6">
                  <c:v>101100</c:v>
                </c:pt>
                <c:pt idx="7">
                  <c:v>102601</c:v>
                </c:pt>
                <c:pt idx="8">
                  <c:v>104101</c:v>
                </c:pt>
                <c:pt idx="9">
                  <c:v>105601</c:v>
                </c:pt>
                <c:pt idx="10">
                  <c:v>111100</c:v>
                </c:pt>
                <c:pt idx="11">
                  <c:v>112600</c:v>
                </c:pt>
                <c:pt idx="12">
                  <c:v>114100</c:v>
                </c:pt>
                <c:pt idx="13">
                  <c:v>115601</c:v>
                </c:pt>
                <c:pt idx="14">
                  <c:v>121100</c:v>
                </c:pt>
                <c:pt idx="15">
                  <c:v>122601</c:v>
                </c:pt>
                <c:pt idx="16">
                  <c:v>124100</c:v>
                </c:pt>
                <c:pt idx="17">
                  <c:v>125600</c:v>
                </c:pt>
                <c:pt idx="18">
                  <c:v>131100</c:v>
                </c:pt>
                <c:pt idx="19">
                  <c:v>132601</c:v>
                </c:pt>
                <c:pt idx="20">
                  <c:v>134101</c:v>
                </c:pt>
                <c:pt idx="21">
                  <c:v>135600</c:v>
                </c:pt>
                <c:pt idx="22">
                  <c:v>141100</c:v>
                </c:pt>
                <c:pt idx="23">
                  <c:v>142600</c:v>
                </c:pt>
              </c:strCache>
            </c:strRef>
          </c:cat>
          <c:val>
            <c:numRef>
              <c:f>Sheet1!$E$78:$E$101</c:f>
              <c:numCache>
                <c:formatCode>General</c:formatCode>
                <c:ptCount val="24"/>
                <c:pt idx="0">
                  <c:v>81</c:v>
                </c:pt>
                <c:pt idx="1">
                  <c:v>0</c:v>
                </c:pt>
                <c:pt idx="2">
                  <c:v>92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107</c:v>
                </c:pt>
                <c:pt idx="7">
                  <c:v>108</c:v>
                </c:pt>
                <c:pt idx="8">
                  <c:v>94</c:v>
                </c:pt>
                <c:pt idx="9">
                  <c:v>0</c:v>
                </c:pt>
                <c:pt idx="10">
                  <c:v>84</c:v>
                </c:pt>
                <c:pt idx="11">
                  <c:v>85</c:v>
                </c:pt>
                <c:pt idx="12">
                  <c:v>77</c:v>
                </c:pt>
                <c:pt idx="13">
                  <c:v>0</c:v>
                </c:pt>
                <c:pt idx="14">
                  <c:v>0</c:v>
                </c:pt>
                <c:pt idx="15">
                  <c:v>93</c:v>
                </c:pt>
                <c:pt idx="16">
                  <c:v>87</c:v>
                </c:pt>
                <c:pt idx="17">
                  <c:v>87</c:v>
                </c:pt>
                <c:pt idx="18">
                  <c:v>92</c:v>
                </c:pt>
                <c:pt idx="19">
                  <c:v>99</c:v>
                </c:pt>
                <c:pt idx="20">
                  <c:v>0</c:v>
                </c:pt>
                <c:pt idx="21">
                  <c:v>84</c:v>
                </c:pt>
                <c:pt idx="22">
                  <c:v>80</c:v>
                </c:pt>
                <c:pt idx="23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 P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8:$C$101</c:f>
              <c:strCache>
                <c:ptCount val="24"/>
                <c:pt idx="0">
                  <c:v>84100</c:v>
                </c:pt>
                <c:pt idx="1">
                  <c:v>85600</c:v>
                </c:pt>
                <c:pt idx="2">
                  <c:v>91101</c:v>
                </c:pt>
                <c:pt idx="3">
                  <c:v>92601</c:v>
                </c:pt>
                <c:pt idx="4">
                  <c:v>94100</c:v>
                </c:pt>
                <c:pt idx="5">
                  <c:v>95600</c:v>
                </c:pt>
                <c:pt idx="6">
                  <c:v>101100</c:v>
                </c:pt>
                <c:pt idx="7">
                  <c:v>102601</c:v>
                </c:pt>
                <c:pt idx="8">
                  <c:v>104101</c:v>
                </c:pt>
                <c:pt idx="9">
                  <c:v>105601</c:v>
                </c:pt>
                <c:pt idx="10">
                  <c:v>111100</c:v>
                </c:pt>
                <c:pt idx="11">
                  <c:v>112600</c:v>
                </c:pt>
                <c:pt idx="12">
                  <c:v>114100</c:v>
                </c:pt>
                <c:pt idx="13">
                  <c:v>115601</c:v>
                </c:pt>
                <c:pt idx="14">
                  <c:v>121100</c:v>
                </c:pt>
                <c:pt idx="15">
                  <c:v>122601</c:v>
                </c:pt>
                <c:pt idx="16">
                  <c:v>124100</c:v>
                </c:pt>
                <c:pt idx="17">
                  <c:v>125600</c:v>
                </c:pt>
                <c:pt idx="18">
                  <c:v>131100</c:v>
                </c:pt>
                <c:pt idx="19">
                  <c:v>132601</c:v>
                </c:pt>
                <c:pt idx="20">
                  <c:v>134101</c:v>
                </c:pt>
                <c:pt idx="21">
                  <c:v>135600</c:v>
                </c:pt>
                <c:pt idx="22">
                  <c:v>141100</c:v>
                </c:pt>
                <c:pt idx="23">
                  <c:v>142600</c:v>
                </c:pt>
              </c:strCache>
            </c:strRef>
          </c:cat>
          <c:val>
            <c:numRef>
              <c:f>Sheet1!$G$78:$G$101</c:f>
              <c:numCache>
                <c:formatCode>General</c:formatCode>
                <c:ptCount val="24"/>
                <c:pt idx="0">
                  <c:v>65</c:v>
                </c:pt>
                <c:pt idx="1">
                  <c:v>0</c:v>
                </c:pt>
                <c:pt idx="2">
                  <c:v>70</c:v>
                </c:pt>
                <c:pt idx="3">
                  <c:v>0</c:v>
                </c:pt>
                <c:pt idx="4">
                  <c:v>0</c:v>
                </c:pt>
                <c:pt idx="5">
                  <c:v>77</c:v>
                </c:pt>
                <c:pt idx="6">
                  <c:v>72</c:v>
                </c:pt>
                <c:pt idx="7">
                  <c:v>60</c:v>
                </c:pt>
                <c:pt idx="8">
                  <c:v>71</c:v>
                </c:pt>
                <c:pt idx="9">
                  <c:v>0</c:v>
                </c:pt>
                <c:pt idx="10">
                  <c:v>50</c:v>
                </c:pt>
                <c:pt idx="11">
                  <c:v>64</c:v>
                </c:pt>
                <c:pt idx="12">
                  <c:v>44</c:v>
                </c:pt>
                <c:pt idx="13">
                  <c:v>0</c:v>
                </c:pt>
                <c:pt idx="14">
                  <c:v>0</c:v>
                </c:pt>
                <c:pt idx="15">
                  <c:v>61</c:v>
                </c:pt>
                <c:pt idx="16">
                  <c:v>52</c:v>
                </c:pt>
                <c:pt idx="17">
                  <c:v>59</c:v>
                </c:pt>
                <c:pt idx="18">
                  <c:v>57</c:v>
                </c:pt>
                <c:pt idx="19">
                  <c:v>53</c:v>
                </c:pt>
                <c:pt idx="20">
                  <c:v>0</c:v>
                </c:pt>
                <c:pt idx="21">
                  <c:v>56</c:v>
                </c:pt>
                <c:pt idx="22">
                  <c:v>54</c:v>
                </c:pt>
                <c:pt idx="23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4607"/>
        <c:axId val="49847992"/>
      </c:lineChart>
      <c:catAx>
        <c:axId val="3474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7992"/>
        <c:crossesAt val="0"/>
        <c:auto val="1"/>
        <c:lblAlgn val="ctr"/>
        <c:lblOffset val="100"/>
        <c:noMultiLvlLbl val="0"/>
      </c:catAx>
      <c:valAx>
        <c:axId val="49847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4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7063303783"/>
          <c:y val="0.460243217960711"/>
          <c:w val="0.16300412036459"/>
          <c:h val="0.17492984097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D05</a:t>
            </a:r>
          </a:p>
        </c:rich>
      </c:tx>
      <c:layout>
        <c:manualLayout>
          <c:xMode val="edge"/>
          <c:yMode val="edge"/>
          <c:x val="0.448745161693095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75252840554"/>
          <c:y val="0.119925163704397"/>
          <c:w val="0.779997502809339"/>
          <c:h val="0.858652946679139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 SYSTOL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8:$C$101</c:f>
              <c:strCache>
                <c:ptCount val="24"/>
                <c:pt idx="0">
                  <c:v>84100</c:v>
                </c:pt>
                <c:pt idx="1">
                  <c:v>85600</c:v>
                </c:pt>
                <c:pt idx="2">
                  <c:v>91101</c:v>
                </c:pt>
                <c:pt idx="3">
                  <c:v>92601</c:v>
                </c:pt>
                <c:pt idx="4">
                  <c:v>94100</c:v>
                </c:pt>
                <c:pt idx="5">
                  <c:v>95600</c:v>
                </c:pt>
                <c:pt idx="6">
                  <c:v>101100</c:v>
                </c:pt>
                <c:pt idx="7">
                  <c:v>102601</c:v>
                </c:pt>
                <c:pt idx="8">
                  <c:v>104101</c:v>
                </c:pt>
                <c:pt idx="9">
                  <c:v>105601</c:v>
                </c:pt>
                <c:pt idx="10">
                  <c:v>111100</c:v>
                </c:pt>
                <c:pt idx="11">
                  <c:v>112600</c:v>
                </c:pt>
                <c:pt idx="12">
                  <c:v>114100</c:v>
                </c:pt>
                <c:pt idx="13">
                  <c:v>115601</c:v>
                </c:pt>
                <c:pt idx="14">
                  <c:v>121100</c:v>
                </c:pt>
                <c:pt idx="15">
                  <c:v>122601</c:v>
                </c:pt>
                <c:pt idx="16">
                  <c:v>124100</c:v>
                </c:pt>
                <c:pt idx="17">
                  <c:v>125600</c:v>
                </c:pt>
                <c:pt idx="18">
                  <c:v>131100</c:v>
                </c:pt>
                <c:pt idx="19">
                  <c:v>132601</c:v>
                </c:pt>
                <c:pt idx="20">
                  <c:v>134101</c:v>
                </c:pt>
                <c:pt idx="21">
                  <c:v>135600</c:v>
                </c:pt>
                <c:pt idx="22">
                  <c:v>141100</c:v>
                </c:pt>
                <c:pt idx="23">
                  <c:v>142600</c:v>
                </c:pt>
              </c:strCache>
            </c:strRef>
          </c:cat>
          <c:val>
            <c:numRef>
              <c:f>Sheet1!$D$102:$D$126</c:f>
              <c:numCache>
                <c:formatCode>General</c:formatCode>
                <c:ptCount val="25"/>
                <c:pt idx="0">
                  <c:v>110</c:v>
                </c:pt>
                <c:pt idx="1">
                  <c:v>105</c:v>
                </c:pt>
                <c:pt idx="2">
                  <c:v>105</c:v>
                </c:pt>
                <c:pt idx="3">
                  <c:v>116</c:v>
                </c:pt>
                <c:pt idx="4">
                  <c:v>0</c:v>
                </c:pt>
                <c:pt idx="5">
                  <c:v>1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9</c:v>
                </c:pt>
                <c:pt idx="10">
                  <c:v>114</c:v>
                </c:pt>
                <c:pt idx="11">
                  <c:v>104</c:v>
                </c:pt>
                <c:pt idx="12">
                  <c:v>106</c:v>
                </c:pt>
                <c:pt idx="13">
                  <c:v>0</c:v>
                </c:pt>
                <c:pt idx="14">
                  <c:v>96</c:v>
                </c:pt>
                <c:pt idx="15">
                  <c:v>110</c:v>
                </c:pt>
                <c:pt idx="16">
                  <c:v>100</c:v>
                </c:pt>
                <c:pt idx="17">
                  <c:v>0</c:v>
                </c:pt>
                <c:pt idx="18">
                  <c:v>0</c:v>
                </c:pt>
                <c:pt idx="19">
                  <c:v>101</c:v>
                </c:pt>
                <c:pt idx="20">
                  <c:v>88</c:v>
                </c:pt>
                <c:pt idx="21">
                  <c:v>115</c:v>
                </c:pt>
                <c:pt idx="22">
                  <c:v>108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 DIASTOL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8:$C$101</c:f>
              <c:strCache>
                <c:ptCount val="24"/>
                <c:pt idx="0">
                  <c:v>84100</c:v>
                </c:pt>
                <c:pt idx="1">
                  <c:v>85600</c:v>
                </c:pt>
                <c:pt idx="2">
                  <c:v>91101</c:v>
                </c:pt>
                <c:pt idx="3">
                  <c:v>92601</c:v>
                </c:pt>
                <c:pt idx="4">
                  <c:v>94100</c:v>
                </c:pt>
                <c:pt idx="5">
                  <c:v>95600</c:v>
                </c:pt>
                <c:pt idx="6">
                  <c:v>101100</c:v>
                </c:pt>
                <c:pt idx="7">
                  <c:v>102601</c:v>
                </c:pt>
                <c:pt idx="8">
                  <c:v>104101</c:v>
                </c:pt>
                <c:pt idx="9">
                  <c:v>105601</c:v>
                </c:pt>
                <c:pt idx="10">
                  <c:v>111100</c:v>
                </c:pt>
                <c:pt idx="11">
                  <c:v>112600</c:v>
                </c:pt>
                <c:pt idx="12">
                  <c:v>114100</c:v>
                </c:pt>
                <c:pt idx="13">
                  <c:v>115601</c:v>
                </c:pt>
                <c:pt idx="14">
                  <c:v>121100</c:v>
                </c:pt>
                <c:pt idx="15">
                  <c:v>122601</c:v>
                </c:pt>
                <c:pt idx="16">
                  <c:v>124100</c:v>
                </c:pt>
                <c:pt idx="17">
                  <c:v>125600</c:v>
                </c:pt>
                <c:pt idx="18">
                  <c:v>131100</c:v>
                </c:pt>
                <c:pt idx="19">
                  <c:v>132601</c:v>
                </c:pt>
                <c:pt idx="20">
                  <c:v>134101</c:v>
                </c:pt>
                <c:pt idx="21">
                  <c:v>135600</c:v>
                </c:pt>
                <c:pt idx="22">
                  <c:v>141100</c:v>
                </c:pt>
                <c:pt idx="23">
                  <c:v>142600</c:v>
                </c:pt>
              </c:strCache>
            </c:strRef>
          </c:cat>
          <c:val>
            <c:numRef>
              <c:f>Sheet1!$E$102:$E$126</c:f>
              <c:numCache>
                <c:formatCode>General</c:formatCode>
                <c:ptCount val="25"/>
                <c:pt idx="0">
                  <c:v>77</c:v>
                </c:pt>
                <c:pt idx="1">
                  <c:v>74</c:v>
                </c:pt>
                <c:pt idx="2">
                  <c:v>75</c:v>
                </c:pt>
                <c:pt idx="3">
                  <c:v>83</c:v>
                </c:pt>
                <c:pt idx="4">
                  <c:v>0</c:v>
                </c:pt>
                <c:pt idx="5">
                  <c:v>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7</c:v>
                </c:pt>
                <c:pt idx="10">
                  <c:v>78</c:v>
                </c:pt>
                <c:pt idx="11">
                  <c:v>75</c:v>
                </c:pt>
                <c:pt idx="12">
                  <c:v>76</c:v>
                </c:pt>
                <c:pt idx="13">
                  <c:v>0</c:v>
                </c:pt>
                <c:pt idx="14">
                  <c:v>71</c:v>
                </c:pt>
                <c:pt idx="15">
                  <c:v>76</c:v>
                </c:pt>
                <c:pt idx="16">
                  <c:v>71</c:v>
                </c:pt>
                <c:pt idx="17">
                  <c:v>0</c:v>
                </c:pt>
                <c:pt idx="18">
                  <c:v>0</c:v>
                </c:pt>
                <c:pt idx="19">
                  <c:v>72</c:v>
                </c:pt>
                <c:pt idx="20">
                  <c:v>66</c:v>
                </c:pt>
                <c:pt idx="21">
                  <c:v>79</c:v>
                </c:pt>
                <c:pt idx="22">
                  <c:v>76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 P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8:$C$101</c:f>
              <c:strCache>
                <c:ptCount val="24"/>
                <c:pt idx="0">
                  <c:v>84100</c:v>
                </c:pt>
                <c:pt idx="1">
                  <c:v>85600</c:v>
                </c:pt>
                <c:pt idx="2">
                  <c:v>91101</c:v>
                </c:pt>
                <c:pt idx="3">
                  <c:v>92601</c:v>
                </c:pt>
                <c:pt idx="4">
                  <c:v>94100</c:v>
                </c:pt>
                <c:pt idx="5">
                  <c:v>95600</c:v>
                </c:pt>
                <c:pt idx="6">
                  <c:v>101100</c:v>
                </c:pt>
                <c:pt idx="7">
                  <c:v>102601</c:v>
                </c:pt>
                <c:pt idx="8">
                  <c:v>104101</c:v>
                </c:pt>
                <c:pt idx="9">
                  <c:v>105601</c:v>
                </c:pt>
                <c:pt idx="10">
                  <c:v>111100</c:v>
                </c:pt>
                <c:pt idx="11">
                  <c:v>112600</c:v>
                </c:pt>
                <c:pt idx="12">
                  <c:v>114100</c:v>
                </c:pt>
                <c:pt idx="13">
                  <c:v>115601</c:v>
                </c:pt>
                <c:pt idx="14">
                  <c:v>121100</c:v>
                </c:pt>
                <c:pt idx="15">
                  <c:v>122601</c:v>
                </c:pt>
                <c:pt idx="16">
                  <c:v>124100</c:v>
                </c:pt>
                <c:pt idx="17">
                  <c:v>125600</c:v>
                </c:pt>
                <c:pt idx="18">
                  <c:v>131100</c:v>
                </c:pt>
                <c:pt idx="19">
                  <c:v>132601</c:v>
                </c:pt>
                <c:pt idx="20">
                  <c:v>134101</c:v>
                </c:pt>
                <c:pt idx="21">
                  <c:v>135600</c:v>
                </c:pt>
                <c:pt idx="22">
                  <c:v>141100</c:v>
                </c:pt>
                <c:pt idx="23">
                  <c:v>142600</c:v>
                </c:pt>
              </c:strCache>
            </c:strRef>
          </c:cat>
          <c:val>
            <c:numRef>
              <c:f>Sheet1!$G$102:$G$126</c:f>
              <c:numCache>
                <c:formatCode>General</c:formatCode>
                <c:ptCount val="25"/>
                <c:pt idx="0">
                  <c:v>61</c:v>
                </c:pt>
                <c:pt idx="1">
                  <c:v>58</c:v>
                </c:pt>
                <c:pt idx="2">
                  <c:v>64</c:v>
                </c:pt>
                <c:pt idx="3">
                  <c:v>77</c:v>
                </c:pt>
                <c:pt idx="4">
                  <c:v>0</c:v>
                </c:pt>
                <c:pt idx="5">
                  <c:v>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</c:v>
                </c:pt>
                <c:pt idx="10">
                  <c:v>61</c:v>
                </c:pt>
                <c:pt idx="11">
                  <c:v>63</c:v>
                </c:pt>
                <c:pt idx="12">
                  <c:v>66</c:v>
                </c:pt>
                <c:pt idx="13">
                  <c:v>0</c:v>
                </c:pt>
                <c:pt idx="14">
                  <c:v>59</c:v>
                </c:pt>
                <c:pt idx="15">
                  <c:v>74</c:v>
                </c:pt>
                <c:pt idx="16">
                  <c:v>67</c:v>
                </c:pt>
                <c:pt idx="17">
                  <c:v>0</c:v>
                </c:pt>
                <c:pt idx="18">
                  <c:v>0</c:v>
                </c:pt>
                <c:pt idx="19">
                  <c:v>60</c:v>
                </c:pt>
                <c:pt idx="20">
                  <c:v>57</c:v>
                </c:pt>
                <c:pt idx="21">
                  <c:v>62</c:v>
                </c:pt>
                <c:pt idx="22">
                  <c:v>58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95740"/>
        <c:axId val="70664774"/>
      </c:lineChart>
      <c:catAx>
        <c:axId val="3019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4774"/>
        <c:crossesAt val="0"/>
        <c:auto val="1"/>
        <c:lblAlgn val="ctr"/>
        <c:lblOffset val="100"/>
        <c:noMultiLvlLbl val="0"/>
      </c:catAx>
      <c:valAx>
        <c:axId val="70664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5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7063303783"/>
          <c:y val="0.460243217960711"/>
          <c:w val="0.16300412036459"/>
          <c:h val="0.17492984097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960</xdr:colOff>
      <xdr:row>1</xdr:row>
      <xdr:rowOff>57240</xdr:rowOff>
    </xdr:from>
    <xdr:to>
      <xdr:col>26</xdr:col>
      <xdr:colOff>326160</xdr:colOff>
      <xdr:row>21</xdr:row>
      <xdr:rowOff>95040</xdr:rowOff>
    </xdr:to>
    <xdr:graphicFrame>
      <xdr:nvGraphicFramePr>
        <xdr:cNvPr id="0" name="Chart 1"/>
        <xdr:cNvGraphicFramePr/>
      </xdr:nvGraphicFramePr>
      <xdr:xfrm>
        <a:off x="10987920" y="247680"/>
        <a:ext cx="5765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9320</xdr:colOff>
      <xdr:row>23</xdr:row>
      <xdr:rowOff>9720</xdr:rowOff>
    </xdr:from>
    <xdr:to>
      <xdr:col>27</xdr:col>
      <xdr:colOff>128880</xdr:colOff>
      <xdr:row>43</xdr:row>
      <xdr:rowOff>47520</xdr:rowOff>
    </xdr:to>
    <xdr:graphicFrame>
      <xdr:nvGraphicFramePr>
        <xdr:cNvPr id="1" name="Chart 2"/>
        <xdr:cNvGraphicFramePr/>
      </xdr:nvGraphicFramePr>
      <xdr:xfrm>
        <a:off x="11422080" y="4391280"/>
        <a:ext cx="5766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5040</xdr:colOff>
      <xdr:row>18</xdr:row>
      <xdr:rowOff>28440</xdr:rowOff>
    </xdr:from>
    <xdr:to>
      <xdr:col>17</xdr:col>
      <xdr:colOff>425160</xdr:colOff>
      <xdr:row>27</xdr:row>
      <xdr:rowOff>180720</xdr:rowOff>
    </xdr:to>
    <xdr:graphicFrame>
      <xdr:nvGraphicFramePr>
        <xdr:cNvPr id="2" name="Chart 3"/>
        <xdr:cNvGraphicFramePr/>
      </xdr:nvGraphicFramePr>
      <xdr:xfrm>
        <a:off x="6683400" y="3457440"/>
        <a:ext cx="44827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27</xdr:col>
      <xdr:colOff>79560</xdr:colOff>
      <xdr:row>65</xdr:row>
      <xdr:rowOff>37800</xdr:rowOff>
    </xdr:to>
    <xdr:graphicFrame>
      <xdr:nvGraphicFramePr>
        <xdr:cNvPr id="3" name="Chart 4"/>
        <xdr:cNvGraphicFramePr/>
      </xdr:nvGraphicFramePr>
      <xdr:xfrm>
        <a:off x="11372760" y="8572680"/>
        <a:ext cx="5766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67</xdr:row>
      <xdr:rowOff>0</xdr:rowOff>
    </xdr:from>
    <xdr:to>
      <xdr:col>27</xdr:col>
      <xdr:colOff>79560</xdr:colOff>
      <xdr:row>87</xdr:row>
      <xdr:rowOff>37800</xdr:rowOff>
    </xdr:to>
    <xdr:graphicFrame>
      <xdr:nvGraphicFramePr>
        <xdr:cNvPr id="4" name="Chart 5"/>
        <xdr:cNvGraphicFramePr/>
      </xdr:nvGraphicFramePr>
      <xdr:xfrm>
        <a:off x="11372760" y="12763440"/>
        <a:ext cx="5766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90</xdr:row>
      <xdr:rowOff>0</xdr:rowOff>
    </xdr:from>
    <xdr:to>
      <xdr:col>27</xdr:col>
      <xdr:colOff>79560</xdr:colOff>
      <xdr:row>110</xdr:row>
      <xdr:rowOff>38160</xdr:rowOff>
    </xdr:to>
    <xdr:graphicFrame>
      <xdr:nvGraphicFramePr>
        <xdr:cNvPr id="5" name="Chart 6"/>
        <xdr:cNvGraphicFramePr/>
      </xdr:nvGraphicFramePr>
      <xdr:xfrm>
        <a:off x="11372760" y="17145000"/>
        <a:ext cx="5766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91" activeCellId="0" sqref="S9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s">
        <v>10</v>
      </c>
      <c r="B2" s="1" t="n">
        <v>220814</v>
      </c>
      <c r="C2" s="1" t="n">
        <v>103700</v>
      </c>
      <c r="D2" s="1" t="n">
        <v>145</v>
      </c>
      <c r="E2" s="1" t="n">
        <v>84</v>
      </c>
      <c r="F2" s="1" t="n">
        <v>104</v>
      </c>
      <c r="G2" s="1" t="n">
        <v>90</v>
      </c>
      <c r="H2" s="1" t="n">
        <v>61</v>
      </c>
      <c r="I2" s="1" t="n">
        <v>0</v>
      </c>
      <c r="J2" s="1" t="n">
        <v>0</v>
      </c>
      <c r="L2" s="1" t="s">
        <v>11</v>
      </c>
      <c r="O2" s="1" t="n">
        <f aca="false">COUNT(F2:F126)</f>
        <v>125</v>
      </c>
    </row>
    <row r="3" customFormat="false" ht="15" hidden="false" customHeight="false" outlineLevel="0" collapsed="false">
      <c r="A3" s="1" t="s">
        <v>10</v>
      </c>
      <c r="B3" s="1" t="n">
        <v>220814</v>
      </c>
      <c r="C3" s="1" t="n">
        <v>105200</v>
      </c>
      <c r="D3" s="1" t="n">
        <v>166</v>
      </c>
      <c r="E3" s="1" t="n">
        <v>96</v>
      </c>
      <c r="F3" s="1" t="n">
        <v>119</v>
      </c>
      <c r="G3" s="1" t="n">
        <v>84</v>
      </c>
      <c r="H3" s="1" t="n">
        <v>70</v>
      </c>
      <c r="I3" s="1" t="n">
        <v>0</v>
      </c>
      <c r="J3" s="1" t="n">
        <v>0</v>
      </c>
      <c r="L3" s="1" t="s">
        <v>12</v>
      </c>
      <c r="O3" s="1" t="n">
        <f aca="false">COUNTIF(F2:F126,"&gt;0")</f>
        <v>57</v>
      </c>
    </row>
    <row r="4" customFormat="false" ht="15" hidden="false" customHeight="false" outlineLevel="0" collapsed="false">
      <c r="A4" s="1" t="s">
        <v>10</v>
      </c>
      <c r="B4" s="1" t="n">
        <v>220814</v>
      </c>
      <c r="C4" s="1" t="n">
        <v>110700</v>
      </c>
      <c r="D4" s="1" t="n">
        <v>153</v>
      </c>
      <c r="E4" s="1" t="n">
        <v>89</v>
      </c>
      <c r="F4" s="1" t="n">
        <v>110</v>
      </c>
      <c r="G4" s="1" t="n">
        <v>77</v>
      </c>
      <c r="H4" s="1" t="n">
        <v>64</v>
      </c>
      <c r="I4" s="1" t="n">
        <v>0</v>
      </c>
      <c r="J4" s="1" t="n">
        <v>0</v>
      </c>
      <c r="L4" s="1" t="s">
        <v>13</v>
      </c>
      <c r="O4" s="1" t="n">
        <f aca="false">O3/O2</f>
        <v>0.456</v>
      </c>
    </row>
    <row r="5" customFormat="false" ht="15" hidden="false" customHeight="false" outlineLevel="0" collapsed="false">
      <c r="A5" s="1" t="s">
        <v>10</v>
      </c>
      <c r="B5" s="1" t="n">
        <v>220814</v>
      </c>
      <c r="C5" s="1" t="n">
        <v>11220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5</v>
      </c>
      <c r="J5" s="1" t="n">
        <v>1</v>
      </c>
    </row>
    <row r="6" customFormat="false" ht="15" hidden="false" customHeight="false" outlineLevel="0" collapsed="false">
      <c r="A6" s="1" t="s">
        <v>10</v>
      </c>
      <c r="B6" s="1" t="n">
        <v>220814</v>
      </c>
      <c r="C6" s="1" t="n">
        <v>113701</v>
      </c>
      <c r="D6" s="1" t="n">
        <v>144</v>
      </c>
      <c r="E6" s="1" t="n">
        <v>81</v>
      </c>
      <c r="F6" s="1" t="n">
        <v>104</v>
      </c>
      <c r="G6" s="1" t="n">
        <v>45</v>
      </c>
      <c r="H6" s="1" t="n">
        <v>63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s">
        <v>10</v>
      </c>
      <c r="B7" s="1" t="n">
        <v>220814</v>
      </c>
      <c r="C7" s="1" t="n">
        <v>115200</v>
      </c>
      <c r="D7" s="1" t="n">
        <v>123</v>
      </c>
      <c r="E7" s="1" t="n">
        <v>75</v>
      </c>
      <c r="F7" s="1" t="n">
        <v>89</v>
      </c>
      <c r="G7" s="1" t="n">
        <v>61</v>
      </c>
      <c r="H7" s="1" t="n">
        <v>48</v>
      </c>
      <c r="I7" s="1" t="n">
        <v>0</v>
      </c>
      <c r="J7" s="1" t="n">
        <v>0</v>
      </c>
      <c r="L7" s="1" t="s">
        <v>14</v>
      </c>
      <c r="O7" s="1" t="n">
        <f aca="false">COUNT(F2:F25)</f>
        <v>24</v>
      </c>
    </row>
    <row r="8" customFormat="false" ht="15" hidden="false" customHeight="false" outlineLevel="0" collapsed="false">
      <c r="A8" s="1" t="s">
        <v>10</v>
      </c>
      <c r="B8" s="1" t="n">
        <v>220814</v>
      </c>
      <c r="C8" s="1" t="n">
        <v>12070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5</v>
      </c>
      <c r="J8" s="1" t="n">
        <v>1</v>
      </c>
      <c r="L8" s="1" t="s">
        <v>15</v>
      </c>
      <c r="O8" s="1" t="n">
        <f aca="false">COUNTIF(F2:F25,"&gt;0")</f>
        <v>9</v>
      </c>
      <c r="P8" s="1" t="n">
        <f aca="false">O8/O7</f>
        <v>0.375</v>
      </c>
    </row>
    <row r="9" customFormat="false" ht="15" hidden="false" customHeight="false" outlineLevel="0" collapsed="false">
      <c r="A9" s="1" t="s">
        <v>10</v>
      </c>
      <c r="B9" s="1" t="n">
        <v>220814</v>
      </c>
      <c r="C9" s="1" t="n">
        <v>1222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5</v>
      </c>
      <c r="J9" s="1" t="n">
        <v>1</v>
      </c>
      <c r="L9" s="1" t="s">
        <v>16</v>
      </c>
      <c r="O9" s="1" t="n">
        <f aca="false">COUNT(F26:F52)</f>
        <v>27</v>
      </c>
    </row>
    <row r="10" customFormat="false" ht="15" hidden="false" customHeight="false" outlineLevel="0" collapsed="false">
      <c r="A10" s="1" t="s">
        <v>10</v>
      </c>
      <c r="B10" s="1" t="n">
        <v>220814</v>
      </c>
      <c r="C10" s="1" t="n">
        <v>123700</v>
      </c>
      <c r="D10" s="1" t="n">
        <v>160</v>
      </c>
      <c r="E10" s="1" t="n">
        <v>92</v>
      </c>
      <c r="F10" s="1" t="n">
        <v>115</v>
      </c>
      <c r="G10" s="1" t="n">
        <v>69</v>
      </c>
      <c r="H10" s="1" t="n">
        <v>68</v>
      </c>
      <c r="I10" s="1" t="n">
        <v>0</v>
      </c>
      <c r="J10" s="1" t="n">
        <v>0</v>
      </c>
      <c r="L10" s="1" t="s">
        <v>17</v>
      </c>
      <c r="O10" s="1" t="n">
        <f aca="false">COUNTIF(F26:F52,"&gt;0")</f>
        <v>11</v>
      </c>
      <c r="P10" s="1" t="n">
        <f aca="false">O10/O9</f>
        <v>0.407407407407407</v>
      </c>
    </row>
    <row r="11" customFormat="false" ht="15" hidden="false" customHeight="false" outlineLevel="0" collapsed="false">
      <c r="A11" s="1" t="s">
        <v>10</v>
      </c>
      <c r="B11" s="1" t="n">
        <v>220814</v>
      </c>
      <c r="C11" s="1" t="n">
        <v>12520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5</v>
      </c>
      <c r="J11" s="1" t="n">
        <v>1</v>
      </c>
      <c r="L11" s="1" t="s">
        <v>18</v>
      </c>
      <c r="O11" s="1" t="n">
        <f aca="false">COUNT(F53:F77)</f>
        <v>25</v>
      </c>
    </row>
    <row r="12" customFormat="false" ht="15" hidden="false" customHeight="false" outlineLevel="0" collapsed="false">
      <c r="A12" s="1" t="s">
        <v>10</v>
      </c>
      <c r="B12" s="1" t="n">
        <v>220814</v>
      </c>
      <c r="C12" s="1" t="n">
        <v>13070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5</v>
      </c>
      <c r="J12" s="1" t="n">
        <v>1</v>
      </c>
      <c r="L12" s="1" t="s">
        <v>19</v>
      </c>
      <c r="O12" s="1" t="n">
        <f aca="false">COUNTIF(F53:F77,"&gt;0")</f>
        <v>4</v>
      </c>
      <c r="P12" s="1" t="n">
        <f aca="false">O12/O11</f>
        <v>0.16</v>
      </c>
    </row>
    <row r="13" customFormat="false" ht="15" hidden="false" customHeight="false" outlineLevel="0" collapsed="false">
      <c r="A13" s="1" t="s">
        <v>10</v>
      </c>
      <c r="B13" s="1" t="n">
        <v>220814</v>
      </c>
      <c r="C13" s="1" t="n">
        <v>13220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5</v>
      </c>
      <c r="J13" s="1" t="n">
        <v>1</v>
      </c>
      <c r="L13" s="1" t="s">
        <v>20</v>
      </c>
      <c r="O13" s="1" t="n">
        <f aca="false">COUNT(F78:F101)</f>
        <v>24</v>
      </c>
    </row>
    <row r="14" customFormat="false" ht="15" hidden="false" customHeight="false" outlineLevel="0" collapsed="false">
      <c r="A14" s="1" t="s">
        <v>10</v>
      </c>
      <c r="B14" s="1" t="n">
        <v>220814</v>
      </c>
      <c r="C14" s="1" t="n">
        <v>13370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5</v>
      </c>
      <c r="J14" s="1" t="n">
        <v>1</v>
      </c>
      <c r="L14" s="1" t="s">
        <v>21</v>
      </c>
      <c r="O14" s="1" t="n">
        <f aca="false">COUNTIF(F78:F101,"&gt;0")</f>
        <v>17</v>
      </c>
      <c r="P14" s="1" t="n">
        <f aca="false">O14/O13</f>
        <v>0.708333333333333</v>
      </c>
    </row>
    <row r="15" customFormat="false" ht="15" hidden="false" customHeight="false" outlineLevel="0" collapsed="false">
      <c r="A15" s="1" t="s">
        <v>10</v>
      </c>
      <c r="B15" s="1" t="n">
        <v>220814</v>
      </c>
      <c r="C15" s="1" t="n">
        <v>13520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5</v>
      </c>
      <c r="J15" s="1" t="n">
        <v>1</v>
      </c>
      <c r="L15" s="1" t="s">
        <v>22</v>
      </c>
      <c r="O15" s="1" t="n">
        <f aca="false">COUNT(F102:F126)</f>
        <v>25</v>
      </c>
    </row>
    <row r="16" customFormat="false" ht="15" hidden="false" customHeight="false" outlineLevel="0" collapsed="false">
      <c r="A16" s="1" t="s">
        <v>10</v>
      </c>
      <c r="B16" s="1" t="n">
        <v>220814</v>
      </c>
      <c r="C16" s="1" t="n">
        <v>14070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5</v>
      </c>
      <c r="J16" s="1" t="n">
        <v>1</v>
      </c>
      <c r="L16" s="1" t="s">
        <v>23</v>
      </c>
      <c r="O16" s="1" t="n">
        <f aca="false">COUNTIF(F102:F126,"&gt;0")</f>
        <v>16</v>
      </c>
      <c r="P16" s="1" t="n">
        <f aca="false">O16/O15</f>
        <v>0.64</v>
      </c>
    </row>
    <row r="17" customFormat="false" ht="15" hidden="false" customHeight="false" outlineLevel="0" collapsed="false">
      <c r="A17" s="1" t="s">
        <v>10</v>
      </c>
      <c r="B17" s="1" t="n">
        <v>220814</v>
      </c>
      <c r="C17" s="1" t="n">
        <v>142201</v>
      </c>
      <c r="D17" s="1" t="n">
        <v>138</v>
      </c>
      <c r="E17" s="1" t="n">
        <v>80</v>
      </c>
      <c r="F17" s="1" t="n">
        <v>99</v>
      </c>
      <c r="G17" s="1" t="n">
        <v>64</v>
      </c>
      <c r="H17" s="1" t="n">
        <v>58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s">
        <v>10</v>
      </c>
      <c r="B18" s="1" t="n">
        <v>220814</v>
      </c>
      <c r="C18" s="1" t="n">
        <v>14370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5</v>
      </c>
      <c r="J18" s="1" t="n">
        <v>1</v>
      </c>
    </row>
    <row r="19" customFormat="false" ht="15" hidden="false" customHeight="false" outlineLevel="0" collapsed="false">
      <c r="A19" s="1" t="s">
        <v>10</v>
      </c>
      <c r="B19" s="1" t="n">
        <v>220814</v>
      </c>
      <c r="C19" s="1" t="n">
        <v>14520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5</v>
      </c>
      <c r="J19" s="1" t="n">
        <v>1</v>
      </c>
    </row>
    <row r="20" customFormat="false" ht="15" hidden="false" customHeight="false" outlineLevel="0" collapsed="false">
      <c r="A20" s="1" t="s">
        <v>10</v>
      </c>
      <c r="B20" s="1" t="n">
        <v>220814</v>
      </c>
      <c r="C20" s="1" t="n">
        <v>15070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5</v>
      </c>
      <c r="J20" s="1" t="n">
        <v>1</v>
      </c>
    </row>
    <row r="21" customFormat="false" ht="15" hidden="false" customHeight="false" outlineLevel="0" collapsed="false">
      <c r="A21" s="1" t="s">
        <v>10</v>
      </c>
      <c r="B21" s="1" t="n">
        <v>220814</v>
      </c>
      <c r="C21" s="1" t="n">
        <v>152201</v>
      </c>
      <c r="D21" s="1" t="n">
        <v>148</v>
      </c>
      <c r="E21" s="1" t="n">
        <v>86</v>
      </c>
      <c r="F21" s="1" t="n">
        <v>107</v>
      </c>
      <c r="G21" s="1" t="n">
        <v>66</v>
      </c>
      <c r="H21" s="1" t="n">
        <v>62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s">
        <v>10</v>
      </c>
      <c r="B22" s="1" t="n">
        <v>220814</v>
      </c>
      <c r="C22" s="1" t="n">
        <v>15370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5</v>
      </c>
      <c r="J22" s="1" t="n">
        <v>1</v>
      </c>
    </row>
    <row r="23" customFormat="false" ht="15" hidden="false" customHeight="false" outlineLevel="0" collapsed="false">
      <c r="A23" s="1" t="s">
        <v>10</v>
      </c>
      <c r="B23" s="1" t="n">
        <v>220814</v>
      </c>
      <c r="C23" s="1" t="n">
        <v>15520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5</v>
      </c>
      <c r="J23" s="1" t="n">
        <v>1</v>
      </c>
    </row>
    <row r="24" customFormat="false" ht="15" hidden="false" customHeight="false" outlineLevel="0" collapsed="false">
      <c r="A24" s="1" t="s">
        <v>10</v>
      </c>
      <c r="B24" s="1" t="n">
        <v>220814</v>
      </c>
      <c r="C24" s="1" t="n">
        <v>16070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5</v>
      </c>
      <c r="J24" s="1" t="n">
        <v>1</v>
      </c>
    </row>
    <row r="25" customFormat="false" ht="15" hidden="false" customHeight="false" outlineLevel="0" collapsed="false">
      <c r="A25" s="1" t="s">
        <v>10</v>
      </c>
      <c r="B25" s="1" t="n">
        <v>220814</v>
      </c>
      <c r="C25" s="1" t="n">
        <v>162201</v>
      </c>
      <c r="D25" s="1" t="n">
        <v>140</v>
      </c>
      <c r="E25" s="1" t="n">
        <v>82</v>
      </c>
      <c r="F25" s="1" t="n">
        <v>101</v>
      </c>
      <c r="G25" s="1" t="n">
        <v>52</v>
      </c>
      <c r="H25" s="1" t="n">
        <v>58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s">
        <v>24</v>
      </c>
      <c r="B26" s="1" t="n">
        <v>250814</v>
      </c>
      <c r="C26" s="1" t="n">
        <v>83400</v>
      </c>
      <c r="D26" s="1" t="n">
        <v>113</v>
      </c>
      <c r="E26" s="1" t="n">
        <v>74</v>
      </c>
      <c r="F26" s="1" t="n">
        <v>87</v>
      </c>
      <c r="G26" s="1" t="n">
        <v>62</v>
      </c>
      <c r="H26" s="1" t="n">
        <v>39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s">
        <v>24</v>
      </c>
      <c r="B27" s="1" t="n">
        <v>250814</v>
      </c>
      <c r="C27" s="1" t="n">
        <v>8490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5</v>
      </c>
      <c r="J27" s="1" t="n">
        <v>1</v>
      </c>
    </row>
    <row r="28" customFormat="false" ht="15" hidden="false" customHeight="false" outlineLevel="0" collapsed="false">
      <c r="A28" s="1" t="s">
        <v>24</v>
      </c>
      <c r="B28" s="1" t="n">
        <v>250814</v>
      </c>
      <c r="C28" s="1" t="n">
        <v>9040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5</v>
      </c>
      <c r="J28" s="1" t="n">
        <v>1</v>
      </c>
    </row>
    <row r="29" customFormat="false" ht="15" hidden="false" customHeight="false" outlineLevel="0" collapsed="false">
      <c r="A29" s="1" t="s">
        <v>24</v>
      </c>
      <c r="B29" s="1" t="n">
        <v>250814</v>
      </c>
      <c r="C29" s="1" t="n">
        <v>9190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5</v>
      </c>
      <c r="J29" s="1" t="n">
        <v>1</v>
      </c>
    </row>
    <row r="30" customFormat="false" ht="15" hidden="false" customHeight="false" outlineLevel="0" collapsed="false">
      <c r="A30" s="1" t="s">
        <v>24</v>
      </c>
      <c r="B30" s="1" t="n">
        <v>250814</v>
      </c>
      <c r="C30" s="1" t="n">
        <v>9340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5</v>
      </c>
      <c r="J30" s="1" t="n">
        <v>1</v>
      </c>
    </row>
    <row r="31" customFormat="false" ht="15" hidden="false" customHeight="false" outlineLevel="0" collapsed="false">
      <c r="A31" s="1" t="s">
        <v>24</v>
      </c>
      <c r="B31" s="1" t="n">
        <v>250814</v>
      </c>
      <c r="C31" s="1" t="n">
        <v>9490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6</v>
      </c>
      <c r="J31" s="1" t="n">
        <v>1</v>
      </c>
    </row>
    <row r="32" customFormat="false" ht="15" hidden="false" customHeight="false" outlineLevel="0" collapsed="false">
      <c r="A32" s="1" t="s">
        <v>24</v>
      </c>
      <c r="B32" s="1" t="n">
        <v>250814</v>
      </c>
      <c r="C32" s="1" t="n">
        <v>10040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5</v>
      </c>
      <c r="J32" s="1" t="n">
        <v>1</v>
      </c>
    </row>
    <row r="33" customFormat="false" ht="15" hidden="false" customHeight="false" outlineLevel="0" collapsed="false">
      <c r="A33" s="1" t="s">
        <v>24</v>
      </c>
      <c r="B33" s="1" t="n">
        <v>250814</v>
      </c>
      <c r="C33" s="1" t="n">
        <v>101901</v>
      </c>
      <c r="D33" s="1" t="n">
        <v>81</v>
      </c>
      <c r="E33" s="1" t="n">
        <v>56</v>
      </c>
      <c r="F33" s="1" t="n">
        <v>64</v>
      </c>
      <c r="G33" s="1" t="n">
        <v>50</v>
      </c>
      <c r="H33" s="1" t="n">
        <v>25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s">
        <v>24</v>
      </c>
      <c r="B34" s="1" t="n">
        <v>250814</v>
      </c>
      <c r="C34" s="1" t="n">
        <v>1034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5</v>
      </c>
      <c r="J34" s="1" t="n">
        <v>1</v>
      </c>
    </row>
    <row r="35" customFormat="false" ht="15" hidden="false" customHeight="false" outlineLevel="0" collapsed="false">
      <c r="A35" s="1" t="s">
        <v>24</v>
      </c>
      <c r="B35" s="1" t="n">
        <v>250814</v>
      </c>
      <c r="C35" s="1" t="n">
        <v>104900</v>
      </c>
      <c r="D35" s="1" t="n">
        <v>93</v>
      </c>
      <c r="E35" s="1" t="n">
        <v>65</v>
      </c>
      <c r="F35" s="1" t="n">
        <v>74</v>
      </c>
      <c r="G35" s="1" t="n">
        <v>49</v>
      </c>
      <c r="H35" s="1" t="n">
        <v>28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s">
        <v>24</v>
      </c>
      <c r="B36" s="1" t="n">
        <v>250814</v>
      </c>
      <c r="C36" s="1" t="n">
        <v>110400</v>
      </c>
      <c r="D36" s="1" t="n">
        <v>101</v>
      </c>
      <c r="E36" s="1" t="n">
        <v>68</v>
      </c>
      <c r="F36" s="1" t="n">
        <v>80</v>
      </c>
      <c r="G36" s="1" t="n">
        <v>58</v>
      </c>
      <c r="H36" s="1" t="n">
        <v>33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s">
        <v>24</v>
      </c>
      <c r="B37" s="1" t="n">
        <v>250814</v>
      </c>
      <c r="C37" s="1" t="n">
        <v>11190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5</v>
      </c>
      <c r="J37" s="1" t="n">
        <v>1</v>
      </c>
    </row>
    <row r="38" customFormat="false" ht="15" hidden="false" customHeight="false" outlineLevel="0" collapsed="false">
      <c r="A38" s="1" t="s">
        <v>24</v>
      </c>
      <c r="B38" s="1" t="n">
        <v>250814</v>
      </c>
      <c r="C38" s="1" t="n">
        <v>11340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5</v>
      </c>
      <c r="J38" s="1" t="n">
        <v>1</v>
      </c>
    </row>
    <row r="39" customFormat="false" ht="15" hidden="false" customHeight="false" outlineLevel="0" collapsed="false">
      <c r="A39" s="1" t="s">
        <v>24</v>
      </c>
      <c r="B39" s="1" t="n">
        <v>250814</v>
      </c>
      <c r="C39" s="1" t="n">
        <v>11490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5</v>
      </c>
      <c r="J39" s="1" t="n">
        <v>1</v>
      </c>
    </row>
    <row r="40" customFormat="false" ht="15" hidden="false" customHeight="false" outlineLevel="0" collapsed="false">
      <c r="A40" s="1" t="s">
        <v>24</v>
      </c>
      <c r="B40" s="1" t="n">
        <v>250814</v>
      </c>
      <c r="C40" s="1" t="n">
        <v>12040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5</v>
      </c>
      <c r="J40" s="1" t="n">
        <v>1</v>
      </c>
    </row>
    <row r="41" customFormat="false" ht="15" hidden="false" customHeight="false" outlineLevel="0" collapsed="false">
      <c r="A41" s="1" t="s">
        <v>24</v>
      </c>
      <c r="B41" s="1" t="n">
        <v>250814</v>
      </c>
      <c r="C41" s="1" t="n">
        <v>121901</v>
      </c>
      <c r="D41" s="1" t="n">
        <v>123</v>
      </c>
      <c r="E41" s="1" t="n">
        <v>85</v>
      </c>
      <c r="F41" s="1" t="n">
        <v>98</v>
      </c>
      <c r="G41" s="1" t="n">
        <v>71</v>
      </c>
      <c r="H41" s="1" t="n">
        <v>38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s">
        <v>24</v>
      </c>
      <c r="B42" s="1" t="n">
        <v>250814</v>
      </c>
      <c r="C42" s="1" t="n">
        <v>12340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5</v>
      </c>
      <c r="J42" s="1" t="n">
        <v>1</v>
      </c>
    </row>
    <row r="43" customFormat="false" ht="15" hidden="false" customHeight="false" outlineLevel="0" collapsed="false">
      <c r="A43" s="1" t="s">
        <v>24</v>
      </c>
      <c r="B43" s="1" t="n">
        <v>250814</v>
      </c>
      <c r="C43" s="1" t="n">
        <v>124900</v>
      </c>
      <c r="D43" s="1" t="n">
        <v>102</v>
      </c>
      <c r="E43" s="1" t="n">
        <v>74</v>
      </c>
      <c r="F43" s="1" t="n">
        <v>81</v>
      </c>
      <c r="G43" s="1" t="n">
        <v>62</v>
      </c>
      <c r="H43" s="1" t="n">
        <v>28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s">
        <v>24</v>
      </c>
      <c r="B44" s="1" t="n">
        <v>250814</v>
      </c>
      <c r="C44" s="1" t="n">
        <v>130400</v>
      </c>
      <c r="D44" s="1" t="n">
        <v>135</v>
      </c>
      <c r="E44" s="1" t="n">
        <v>89</v>
      </c>
      <c r="F44" s="1" t="n">
        <v>106</v>
      </c>
      <c r="G44" s="1" t="n">
        <v>102</v>
      </c>
      <c r="H44" s="1" t="n">
        <v>46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s">
        <v>24</v>
      </c>
      <c r="B45" s="1" t="n">
        <v>250814</v>
      </c>
      <c r="C45" s="1" t="n">
        <v>13190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5</v>
      </c>
      <c r="J45" s="1" t="n">
        <v>1</v>
      </c>
    </row>
    <row r="46" customFormat="false" ht="15" hidden="false" customHeight="false" outlineLevel="0" collapsed="false">
      <c r="A46" s="1" t="s">
        <v>24</v>
      </c>
      <c r="B46" s="1" t="n">
        <v>250814</v>
      </c>
      <c r="C46" s="1" t="n">
        <v>13340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5</v>
      </c>
      <c r="J46" s="1" t="n">
        <v>1</v>
      </c>
    </row>
    <row r="47" customFormat="false" ht="15" hidden="false" customHeight="false" outlineLevel="0" collapsed="false">
      <c r="A47" s="1" t="s">
        <v>24</v>
      </c>
      <c r="B47" s="1" t="n">
        <v>250814</v>
      </c>
      <c r="C47" s="1" t="n">
        <v>134900</v>
      </c>
      <c r="D47" s="1" t="n">
        <v>98</v>
      </c>
      <c r="E47" s="1" t="n">
        <v>69</v>
      </c>
      <c r="F47" s="1" t="n">
        <v>77</v>
      </c>
      <c r="G47" s="1" t="n">
        <v>62</v>
      </c>
      <c r="H47" s="1" t="n">
        <v>29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s">
        <v>24</v>
      </c>
      <c r="B48" s="1" t="n">
        <v>250814</v>
      </c>
      <c r="C48" s="1" t="n">
        <v>140400</v>
      </c>
      <c r="D48" s="1" t="n">
        <v>110</v>
      </c>
      <c r="E48" s="1" t="n">
        <v>73</v>
      </c>
      <c r="F48" s="1" t="n">
        <v>87</v>
      </c>
      <c r="G48" s="1" t="n">
        <v>67</v>
      </c>
      <c r="H48" s="1" t="n">
        <v>37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s">
        <v>24</v>
      </c>
      <c r="B49" s="1" t="n">
        <v>250814</v>
      </c>
      <c r="C49" s="1" t="n">
        <v>14190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5</v>
      </c>
      <c r="J49" s="1" t="n">
        <v>1</v>
      </c>
    </row>
    <row r="50" customFormat="false" ht="15" hidden="false" customHeight="false" outlineLevel="0" collapsed="false">
      <c r="A50" s="1" t="s">
        <v>24</v>
      </c>
      <c r="B50" s="1" t="n">
        <v>250814</v>
      </c>
      <c r="C50" s="1" t="n">
        <v>14340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5</v>
      </c>
      <c r="J50" s="1" t="n">
        <v>1</v>
      </c>
    </row>
    <row r="51" customFormat="false" ht="15" hidden="false" customHeight="false" outlineLevel="0" collapsed="false">
      <c r="A51" s="1" t="s">
        <v>24</v>
      </c>
      <c r="B51" s="1" t="n">
        <v>250814</v>
      </c>
      <c r="C51" s="1" t="n">
        <v>144901</v>
      </c>
      <c r="D51" s="1" t="n">
        <v>105</v>
      </c>
      <c r="E51" s="1" t="n">
        <v>73</v>
      </c>
      <c r="F51" s="1" t="n">
        <v>84</v>
      </c>
      <c r="G51" s="1" t="n">
        <v>63</v>
      </c>
      <c r="H51" s="1" t="n">
        <v>32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s">
        <v>24</v>
      </c>
      <c r="B52" s="1" t="n">
        <v>250814</v>
      </c>
      <c r="C52" s="1" t="n">
        <v>150400</v>
      </c>
      <c r="D52" s="1" t="n">
        <v>102</v>
      </c>
      <c r="E52" s="1" t="n">
        <v>71</v>
      </c>
      <c r="F52" s="1" t="n">
        <v>81</v>
      </c>
      <c r="G52" s="1" t="n">
        <v>49</v>
      </c>
      <c r="H52" s="1" t="n">
        <v>31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s">
        <v>25</v>
      </c>
      <c r="B53" s="1" t="n">
        <v>260814</v>
      </c>
      <c r="C53" s="1" t="n">
        <v>80800</v>
      </c>
      <c r="D53" s="1" t="n">
        <v>105</v>
      </c>
      <c r="E53" s="1" t="n">
        <v>73</v>
      </c>
      <c r="F53" s="1" t="n">
        <v>84</v>
      </c>
      <c r="G53" s="1" t="n">
        <v>52</v>
      </c>
      <c r="H53" s="1" t="n">
        <v>32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s">
        <v>25</v>
      </c>
      <c r="B54" s="1" t="n">
        <v>260814</v>
      </c>
      <c r="C54" s="1" t="n">
        <v>8230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5</v>
      </c>
      <c r="J54" s="1" t="n">
        <v>1</v>
      </c>
    </row>
    <row r="55" customFormat="false" ht="15" hidden="false" customHeight="false" outlineLevel="0" collapsed="false">
      <c r="A55" s="1" t="s">
        <v>25</v>
      </c>
      <c r="B55" s="1" t="n">
        <v>260814</v>
      </c>
      <c r="C55" s="1" t="n">
        <v>83801</v>
      </c>
      <c r="D55" s="1" t="n">
        <v>105</v>
      </c>
      <c r="E55" s="1" t="n">
        <v>74</v>
      </c>
      <c r="F55" s="1" t="n">
        <v>84</v>
      </c>
      <c r="G55" s="1" t="n">
        <v>59</v>
      </c>
      <c r="H55" s="1" t="n">
        <v>31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s">
        <v>25</v>
      </c>
      <c r="B56" s="1" t="n">
        <v>260814</v>
      </c>
      <c r="C56" s="1" t="n">
        <v>85301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5</v>
      </c>
      <c r="J56" s="1" t="n">
        <v>1</v>
      </c>
    </row>
    <row r="57" customFormat="false" ht="15" hidden="false" customHeight="false" outlineLevel="0" collapsed="false">
      <c r="A57" s="1" t="s">
        <v>25</v>
      </c>
      <c r="B57" s="1" t="n">
        <v>260814</v>
      </c>
      <c r="C57" s="1" t="n">
        <v>9080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5</v>
      </c>
      <c r="J57" s="1" t="n">
        <v>1</v>
      </c>
    </row>
    <row r="58" customFormat="false" ht="15" hidden="false" customHeight="false" outlineLevel="0" collapsed="false">
      <c r="A58" s="1" t="s">
        <v>25</v>
      </c>
      <c r="B58" s="1" t="n">
        <v>260814</v>
      </c>
      <c r="C58" s="1" t="n">
        <v>92301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5</v>
      </c>
      <c r="J58" s="1" t="n">
        <v>1</v>
      </c>
    </row>
    <row r="59" customFormat="false" ht="15" hidden="false" customHeight="false" outlineLevel="0" collapsed="false">
      <c r="A59" s="1" t="s">
        <v>25</v>
      </c>
      <c r="B59" s="1" t="n">
        <v>260814</v>
      </c>
      <c r="C59" s="1" t="n">
        <v>93801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5</v>
      </c>
      <c r="J59" s="1" t="n">
        <v>1</v>
      </c>
    </row>
    <row r="60" customFormat="false" ht="15" hidden="false" customHeight="false" outlineLevel="0" collapsed="false">
      <c r="A60" s="1" t="s">
        <v>25</v>
      </c>
      <c r="B60" s="1" t="n">
        <v>260814</v>
      </c>
      <c r="C60" s="1" t="n">
        <v>95301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5</v>
      </c>
      <c r="J60" s="1" t="n">
        <v>1</v>
      </c>
    </row>
    <row r="61" customFormat="false" ht="15" hidden="false" customHeight="false" outlineLevel="0" collapsed="false">
      <c r="A61" s="1" t="s">
        <v>25</v>
      </c>
      <c r="B61" s="1" t="n">
        <v>260814</v>
      </c>
      <c r="C61" s="1" t="n">
        <v>10080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5</v>
      </c>
      <c r="J61" s="1" t="n">
        <v>1</v>
      </c>
    </row>
    <row r="62" customFormat="false" ht="15" hidden="false" customHeight="false" outlineLevel="0" collapsed="false">
      <c r="A62" s="1" t="s">
        <v>25</v>
      </c>
      <c r="B62" s="1" t="n">
        <v>260814</v>
      </c>
      <c r="C62" s="1" t="n">
        <v>10230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5</v>
      </c>
      <c r="J62" s="1" t="n">
        <v>1</v>
      </c>
    </row>
    <row r="63" customFormat="false" ht="15" hidden="false" customHeight="false" outlineLevel="0" collapsed="false">
      <c r="A63" s="1" t="s">
        <v>25</v>
      </c>
      <c r="B63" s="1" t="n">
        <v>260814</v>
      </c>
      <c r="C63" s="1" t="n">
        <v>10380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5</v>
      </c>
      <c r="J63" s="1" t="n">
        <v>1</v>
      </c>
    </row>
    <row r="64" customFormat="false" ht="15" hidden="false" customHeight="false" outlineLevel="0" collapsed="false">
      <c r="A64" s="1" t="s">
        <v>25</v>
      </c>
      <c r="B64" s="1" t="n">
        <v>260814</v>
      </c>
      <c r="C64" s="1" t="n">
        <v>10530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5</v>
      </c>
      <c r="J64" s="1" t="n">
        <v>1</v>
      </c>
    </row>
    <row r="65" customFormat="false" ht="15" hidden="false" customHeight="false" outlineLevel="0" collapsed="false">
      <c r="A65" s="1" t="s">
        <v>25</v>
      </c>
      <c r="B65" s="1" t="n">
        <v>260814</v>
      </c>
      <c r="C65" s="1" t="n">
        <v>110800</v>
      </c>
      <c r="D65" s="1" t="n">
        <v>103</v>
      </c>
      <c r="E65" s="1" t="n">
        <v>73</v>
      </c>
      <c r="F65" s="1" t="n">
        <v>83</v>
      </c>
      <c r="G65" s="1" t="n">
        <v>63</v>
      </c>
      <c r="H65" s="1" t="n">
        <v>3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s">
        <v>25</v>
      </c>
      <c r="B66" s="1" t="n">
        <v>260814</v>
      </c>
      <c r="C66" s="1" t="n">
        <v>112301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5</v>
      </c>
      <c r="J66" s="1" t="n">
        <v>1</v>
      </c>
    </row>
    <row r="67" customFormat="false" ht="15" hidden="false" customHeight="false" outlineLevel="0" collapsed="false">
      <c r="A67" s="1" t="s">
        <v>25</v>
      </c>
      <c r="B67" s="1" t="n">
        <v>260814</v>
      </c>
      <c r="C67" s="1" t="n">
        <v>113801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5</v>
      </c>
      <c r="J67" s="1" t="n">
        <v>1</v>
      </c>
    </row>
    <row r="68" customFormat="false" ht="15" hidden="false" customHeight="false" outlineLevel="0" collapsed="false">
      <c r="A68" s="1" t="s">
        <v>25</v>
      </c>
      <c r="B68" s="1" t="n">
        <v>260814</v>
      </c>
      <c r="C68" s="1" t="n">
        <v>11530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5</v>
      </c>
      <c r="J68" s="1" t="n">
        <v>1</v>
      </c>
    </row>
    <row r="69" customFormat="false" ht="15" hidden="false" customHeight="false" outlineLevel="0" collapsed="false">
      <c r="A69" s="1" t="s">
        <v>25</v>
      </c>
      <c r="B69" s="1" t="n">
        <v>260814</v>
      </c>
      <c r="C69" s="1" t="n">
        <v>120805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5</v>
      </c>
      <c r="J69" s="1" t="n">
        <v>1</v>
      </c>
    </row>
    <row r="70" customFormat="false" ht="15" hidden="false" customHeight="false" outlineLevel="0" collapsed="false">
      <c r="A70" s="1" t="s">
        <v>25</v>
      </c>
      <c r="B70" s="1" t="n">
        <v>260814</v>
      </c>
      <c r="C70" s="1" t="n">
        <v>122301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5</v>
      </c>
      <c r="J70" s="1" t="n">
        <v>1</v>
      </c>
    </row>
    <row r="71" customFormat="false" ht="15" hidden="false" customHeight="false" outlineLevel="0" collapsed="false">
      <c r="A71" s="1" t="s">
        <v>25</v>
      </c>
      <c r="B71" s="1" t="n">
        <v>260814</v>
      </c>
      <c r="C71" s="1" t="n">
        <v>123801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5</v>
      </c>
      <c r="J71" s="1" t="n">
        <v>1</v>
      </c>
    </row>
    <row r="72" customFormat="false" ht="15" hidden="false" customHeight="false" outlineLevel="0" collapsed="false">
      <c r="A72" s="1" t="s">
        <v>25</v>
      </c>
      <c r="B72" s="1" t="n">
        <v>260814</v>
      </c>
      <c r="C72" s="1" t="n">
        <v>125301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5</v>
      </c>
      <c r="J72" s="1" t="n">
        <v>1</v>
      </c>
    </row>
    <row r="73" customFormat="false" ht="15" hidden="false" customHeight="false" outlineLevel="0" collapsed="false">
      <c r="A73" s="1" t="s">
        <v>25</v>
      </c>
      <c r="B73" s="1" t="n">
        <v>260814</v>
      </c>
      <c r="C73" s="1" t="n">
        <v>130801</v>
      </c>
      <c r="D73" s="1" t="n">
        <v>148</v>
      </c>
      <c r="E73" s="1" t="n">
        <v>104</v>
      </c>
      <c r="F73" s="1" t="n">
        <v>119</v>
      </c>
      <c r="G73" s="1" t="n">
        <v>74</v>
      </c>
      <c r="H73" s="1" t="n">
        <v>44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s">
        <v>25</v>
      </c>
      <c r="B74" s="1" t="n">
        <v>260814</v>
      </c>
      <c r="C74" s="1" t="n">
        <v>13230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5</v>
      </c>
      <c r="J74" s="1" t="n">
        <v>1</v>
      </c>
    </row>
    <row r="75" customFormat="false" ht="15" hidden="false" customHeight="false" outlineLevel="0" collapsed="false">
      <c r="A75" s="1" t="s">
        <v>25</v>
      </c>
      <c r="B75" s="1" t="n">
        <v>260814</v>
      </c>
      <c r="C75" s="1" t="n">
        <v>133801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5</v>
      </c>
      <c r="J75" s="1" t="n">
        <v>1</v>
      </c>
    </row>
    <row r="76" customFormat="false" ht="15" hidden="false" customHeight="false" outlineLevel="0" collapsed="false">
      <c r="A76" s="1" t="s">
        <v>25</v>
      </c>
      <c r="B76" s="1" t="n">
        <v>260814</v>
      </c>
      <c r="C76" s="1" t="n">
        <v>13530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5</v>
      </c>
      <c r="J76" s="1" t="n">
        <v>1</v>
      </c>
    </row>
    <row r="77" customFormat="false" ht="15" hidden="false" customHeight="false" outlineLevel="0" collapsed="false">
      <c r="A77" s="1" t="s">
        <v>25</v>
      </c>
      <c r="B77" s="1" t="n">
        <v>260814</v>
      </c>
      <c r="C77" s="1" t="n">
        <v>14080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5</v>
      </c>
      <c r="J77" s="1" t="n">
        <v>1</v>
      </c>
    </row>
    <row r="78" customFormat="false" ht="15" hidden="false" customHeight="false" outlineLevel="0" collapsed="false">
      <c r="A78" s="1" t="s">
        <v>26</v>
      </c>
      <c r="B78" s="1" t="n">
        <v>270814</v>
      </c>
      <c r="C78" s="1" t="n">
        <v>84100</v>
      </c>
      <c r="D78" s="1" t="n">
        <v>115</v>
      </c>
      <c r="E78" s="1" t="n">
        <v>81</v>
      </c>
      <c r="F78" s="1" t="n">
        <v>92</v>
      </c>
      <c r="G78" s="1" t="n">
        <v>65</v>
      </c>
      <c r="H78" s="1" t="n">
        <v>34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s">
        <v>26</v>
      </c>
      <c r="B79" s="1" t="n">
        <v>270814</v>
      </c>
      <c r="C79" s="1" t="n">
        <v>8560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5</v>
      </c>
      <c r="J79" s="1" t="n">
        <v>1</v>
      </c>
    </row>
    <row r="80" customFormat="false" ht="15" hidden="false" customHeight="false" outlineLevel="0" collapsed="false">
      <c r="A80" s="1" t="s">
        <v>26</v>
      </c>
      <c r="B80" s="1" t="n">
        <v>270814</v>
      </c>
      <c r="C80" s="1" t="n">
        <v>91101</v>
      </c>
      <c r="D80" s="1" t="n">
        <v>131</v>
      </c>
      <c r="E80" s="1" t="n">
        <v>92</v>
      </c>
      <c r="F80" s="1" t="n">
        <v>105</v>
      </c>
      <c r="G80" s="1" t="n">
        <v>70</v>
      </c>
      <c r="H80" s="1" t="n">
        <v>39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s">
        <v>26</v>
      </c>
      <c r="B81" s="1" t="n">
        <v>270814</v>
      </c>
      <c r="C81" s="1" t="n">
        <v>9260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5</v>
      </c>
      <c r="J81" s="1" t="n">
        <v>1</v>
      </c>
    </row>
    <row r="82" customFormat="false" ht="15" hidden="false" customHeight="false" outlineLevel="0" collapsed="false">
      <c r="A82" s="1" t="s">
        <v>26</v>
      </c>
      <c r="B82" s="1" t="n">
        <v>270814</v>
      </c>
      <c r="C82" s="1" t="n">
        <v>9410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5</v>
      </c>
      <c r="J82" s="1" t="n">
        <v>1</v>
      </c>
    </row>
    <row r="83" customFormat="false" ht="15" hidden="false" customHeight="false" outlineLevel="0" collapsed="false">
      <c r="A83" s="1" t="s">
        <v>26</v>
      </c>
      <c r="B83" s="1" t="n">
        <v>270814</v>
      </c>
      <c r="C83" s="1" t="n">
        <v>95600</v>
      </c>
      <c r="D83" s="1" t="n">
        <v>139</v>
      </c>
      <c r="E83" s="1" t="n">
        <v>100</v>
      </c>
      <c r="F83" s="1" t="n">
        <v>112</v>
      </c>
      <c r="G83" s="1" t="n">
        <v>77</v>
      </c>
      <c r="H83" s="1" t="n">
        <v>39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s">
        <v>26</v>
      </c>
      <c r="B84" s="1" t="n">
        <v>270814</v>
      </c>
      <c r="C84" s="1" t="n">
        <v>101100</v>
      </c>
      <c r="D84" s="1" t="n">
        <v>154</v>
      </c>
      <c r="E84" s="1" t="n">
        <v>107</v>
      </c>
      <c r="F84" s="1" t="n">
        <v>124</v>
      </c>
      <c r="G84" s="1" t="n">
        <v>72</v>
      </c>
      <c r="H84" s="1" t="n">
        <v>47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s">
        <v>26</v>
      </c>
      <c r="B85" s="1" t="n">
        <v>270814</v>
      </c>
      <c r="C85" s="1" t="n">
        <v>102601</v>
      </c>
      <c r="D85" s="1" t="n">
        <v>153</v>
      </c>
      <c r="E85" s="1" t="n">
        <v>108</v>
      </c>
      <c r="F85" s="1" t="n">
        <v>123</v>
      </c>
      <c r="G85" s="1" t="n">
        <v>60</v>
      </c>
      <c r="H85" s="1" t="n">
        <v>45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s">
        <v>26</v>
      </c>
      <c r="B86" s="1" t="n">
        <v>270814</v>
      </c>
      <c r="C86" s="1" t="n">
        <v>104101</v>
      </c>
      <c r="D86" s="1" t="n">
        <v>137</v>
      </c>
      <c r="E86" s="1" t="n">
        <v>94</v>
      </c>
      <c r="F86" s="1" t="n">
        <v>110</v>
      </c>
      <c r="G86" s="1" t="n">
        <v>71</v>
      </c>
      <c r="H86" s="1" t="n">
        <v>43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s">
        <v>26</v>
      </c>
      <c r="B87" s="1" t="n">
        <v>270814</v>
      </c>
      <c r="C87" s="1" t="n">
        <v>105601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5</v>
      </c>
      <c r="J87" s="1" t="n">
        <v>1</v>
      </c>
    </row>
    <row r="88" customFormat="false" ht="15" hidden="false" customHeight="false" outlineLevel="0" collapsed="false">
      <c r="A88" s="1" t="s">
        <v>26</v>
      </c>
      <c r="B88" s="1" t="n">
        <v>270814</v>
      </c>
      <c r="C88" s="1" t="n">
        <v>111100</v>
      </c>
      <c r="D88" s="1" t="n">
        <v>118</v>
      </c>
      <c r="E88" s="1" t="n">
        <v>84</v>
      </c>
      <c r="F88" s="1" t="n">
        <v>95</v>
      </c>
      <c r="G88" s="1" t="n">
        <v>50</v>
      </c>
      <c r="H88" s="1" t="n">
        <v>34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s">
        <v>26</v>
      </c>
      <c r="B89" s="1" t="n">
        <v>270814</v>
      </c>
      <c r="C89" s="1" t="n">
        <v>112600</v>
      </c>
      <c r="D89" s="1" t="n">
        <v>116</v>
      </c>
      <c r="E89" s="1" t="n">
        <v>85</v>
      </c>
      <c r="F89" s="1" t="n">
        <v>93</v>
      </c>
      <c r="G89" s="1" t="n">
        <v>64</v>
      </c>
      <c r="H89" s="1" t="n">
        <v>31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s">
        <v>26</v>
      </c>
      <c r="B90" s="1" t="n">
        <v>270814</v>
      </c>
      <c r="C90" s="1" t="n">
        <v>114100</v>
      </c>
      <c r="D90" s="1" t="n">
        <v>105</v>
      </c>
      <c r="E90" s="1" t="n">
        <v>77</v>
      </c>
      <c r="F90" s="1" t="n">
        <v>84</v>
      </c>
      <c r="G90" s="1" t="n">
        <v>44</v>
      </c>
      <c r="H90" s="1" t="n">
        <v>28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s">
        <v>26</v>
      </c>
      <c r="B91" s="1" t="n">
        <v>270814</v>
      </c>
      <c r="C91" s="1" t="n">
        <v>115601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5</v>
      </c>
      <c r="J91" s="1" t="n">
        <v>1</v>
      </c>
    </row>
    <row r="92" customFormat="false" ht="15" hidden="false" customHeight="false" outlineLevel="0" collapsed="false">
      <c r="A92" s="1" t="s">
        <v>26</v>
      </c>
      <c r="B92" s="1" t="n">
        <v>270814</v>
      </c>
      <c r="C92" s="1" t="n">
        <v>12110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5</v>
      </c>
      <c r="J92" s="1" t="n">
        <v>1</v>
      </c>
    </row>
    <row r="93" customFormat="false" ht="15" hidden="false" customHeight="false" outlineLevel="0" collapsed="false">
      <c r="A93" s="1" t="s">
        <v>26</v>
      </c>
      <c r="B93" s="1" t="n">
        <v>270814</v>
      </c>
      <c r="C93" s="1" t="n">
        <v>122601</v>
      </c>
      <c r="D93" s="1" t="n">
        <v>137</v>
      </c>
      <c r="E93" s="1" t="n">
        <v>93</v>
      </c>
      <c r="F93" s="1" t="n">
        <v>110</v>
      </c>
      <c r="G93" s="1" t="n">
        <v>61</v>
      </c>
      <c r="H93" s="1" t="n">
        <v>44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s">
        <v>26</v>
      </c>
      <c r="B94" s="1" t="n">
        <v>270814</v>
      </c>
      <c r="C94" s="1" t="n">
        <v>124100</v>
      </c>
      <c r="D94" s="1" t="n">
        <v>119</v>
      </c>
      <c r="E94" s="1" t="n">
        <v>87</v>
      </c>
      <c r="F94" s="1" t="n">
        <v>96</v>
      </c>
      <c r="G94" s="1" t="n">
        <v>52</v>
      </c>
      <c r="H94" s="1" t="n">
        <v>32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s">
        <v>26</v>
      </c>
      <c r="B95" s="1" t="n">
        <v>270814</v>
      </c>
      <c r="C95" s="1" t="n">
        <v>125600</v>
      </c>
      <c r="D95" s="1" t="n">
        <v>123</v>
      </c>
      <c r="E95" s="1" t="n">
        <v>87</v>
      </c>
      <c r="F95" s="1" t="n">
        <v>99</v>
      </c>
      <c r="G95" s="1" t="n">
        <v>59</v>
      </c>
      <c r="H95" s="1" t="n">
        <v>36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s">
        <v>26</v>
      </c>
      <c r="B96" s="1" t="n">
        <v>270814</v>
      </c>
      <c r="C96" s="1" t="n">
        <v>131100</v>
      </c>
      <c r="D96" s="1" t="n">
        <v>131</v>
      </c>
      <c r="E96" s="1" t="n">
        <v>92</v>
      </c>
      <c r="F96" s="1" t="n">
        <v>105</v>
      </c>
      <c r="G96" s="1" t="n">
        <v>57</v>
      </c>
      <c r="H96" s="1" t="n">
        <v>39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s">
        <v>26</v>
      </c>
      <c r="B97" s="1" t="n">
        <v>270814</v>
      </c>
      <c r="C97" s="1" t="n">
        <v>132601</v>
      </c>
      <c r="D97" s="1" t="n">
        <v>145</v>
      </c>
      <c r="E97" s="1" t="n">
        <v>99</v>
      </c>
      <c r="F97" s="1" t="n">
        <v>116</v>
      </c>
      <c r="G97" s="1" t="n">
        <v>53</v>
      </c>
      <c r="H97" s="1" t="n">
        <v>46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s">
        <v>26</v>
      </c>
      <c r="B98" s="1" t="n">
        <v>270814</v>
      </c>
      <c r="C98" s="1" t="n">
        <v>134101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5</v>
      </c>
      <c r="J98" s="1" t="n">
        <v>1</v>
      </c>
    </row>
    <row r="99" customFormat="false" ht="15" hidden="false" customHeight="false" outlineLevel="0" collapsed="false">
      <c r="A99" s="1" t="s">
        <v>26</v>
      </c>
      <c r="B99" s="1" t="n">
        <v>270814</v>
      </c>
      <c r="C99" s="1" t="n">
        <v>135600</v>
      </c>
      <c r="D99" s="1" t="n">
        <v>122</v>
      </c>
      <c r="E99" s="1" t="n">
        <v>84</v>
      </c>
      <c r="F99" s="1" t="n">
        <v>98</v>
      </c>
      <c r="G99" s="1" t="n">
        <v>56</v>
      </c>
      <c r="H99" s="1" t="n">
        <v>38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s">
        <v>26</v>
      </c>
      <c r="B100" s="1" t="n">
        <v>270814</v>
      </c>
      <c r="C100" s="1" t="n">
        <v>141100</v>
      </c>
      <c r="D100" s="1" t="n">
        <v>113</v>
      </c>
      <c r="E100" s="1" t="n">
        <v>80</v>
      </c>
      <c r="F100" s="1" t="n">
        <v>91</v>
      </c>
      <c r="G100" s="1" t="n">
        <v>54</v>
      </c>
      <c r="H100" s="1" t="n">
        <v>33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s">
        <v>26</v>
      </c>
      <c r="B101" s="1" t="n">
        <v>270814</v>
      </c>
      <c r="C101" s="1" t="n">
        <v>142600</v>
      </c>
      <c r="D101" s="1" t="n">
        <v>112</v>
      </c>
      <c r="E101" s="1" t="n">
        <v>81</v>
      </c>
      <c r="F101" s="1" t="n">
        <v>90</v>
      </c>
      <c r="G101" s="1" t="n">
        <v>49</v>
      </c>
      <c r="H101" s="1" t="n">
        <v>31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s">
        <v>27</v>
      </c>
      <c r="B102" s="1" t="n">
        <v>280814</v>
      </c>
      <c r="C102" s="1" t="n">
        <v>85100</v>
      </c>
      <c r="D102" s="1" t="n">
        <v>110</v>
      </c>
      <c r="E102" s="1" t="n">
        <v>77</v>
      </c>
      <c r="F102" s="1" t="n">
        <v>88</v>
      </c>
      <c r="G102" s="1" t="n">
        <v>61</v>
      </c>
      <c r="H102" s="1" t="n">
        <v>33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s">
        <v>27</v>
      </c>
      <c r="B103" s="1" t="n">
        <v>280814</v>
      </c>
      <c r="C103" s="1" t="n">
        <v>90700</v>
      </c>
      <c r="D103" s="1" t="n">
        <v>105</v>
      </c>
      <c r="E103" s="1" t="n">
        <v>74</v>
      </c>
      <c r="F103" s="1" t="n">
        <v>84</v>
      </c>
      <c r="G103" s="1" t="n">
        <v>58</v>
      </c>
      <c r="H103" s="1" t="n">
        <v>31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s">
        <v>27</v>
      </c>
      <c r="B104" s="1" t="n">
        <v>280814</v>
      </c>
      <c r="C104" s="1" t="n">
        <v>92200</v>
      </c>
      <c r="D104" s="1" t="n">
        <v>105</v>
      </c>
      <c r="E104" s="1" t="n">
        <v>75</v>
      </c>
      <c r="F104" s="1" t="n">
        <v>85</v>
      </c>
      <c r="G104" s="1" t="n">
        <v>64</v>
      </c>
      <c r="H104" s="1" t="n">
        <v>3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s">
        <v>27</v>
      </c>
      <c r="B105" s="1" t="n">
        <v>280814</v>
      </c>
      <c r="C105" s="1" t="n">
        <v>93700</v>
      </c>
      <c r="D105" s="1" t="n">
        <v>116</v>
      </c>
      <c r="E105" s="1" t="n">
        <v>83</v>
      </c>
      <c r="F105" s="1" t="n">
        <v>94</v>
      </c>
      <c r="G105" s="1" t="n">
        <v>77</v>
      </c>
      <c r="H105" s="1" t="n">
        <v>33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s">
        <v>27</v>
      </c>
      <c r="B106" s="1" t="n">
        <v>280814</v>
      </c>
      <c r="C106" s="1" t="n">
        <v>9520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5</v>
      </c>
      <c r="J106" s="1" t="n">
        <v>1</v>
      </c>
    </row>
    <row r="107" customFormat="false" ht="15" hidden="false" customHeight="false" outlineLevel="0" collapsed="false">
      <c r="A107" s="1" t="s">
        <v>27</v>
      </c>
      <c r="B107" s="1" t="n">
        <v>280814</v>
      </c>
      <c r="C107" s="1" t="n">
        <v>100700</v>
      </c>
      <c r="D107" s="1" t="n">
        <v>104</v>
      </c>
      <c r="E107" s="1" t="n">
        <v>73</v>
      </c>
      <c r="F107" s="1" t="n">
        <v>83</v>
      </c>
      <c r="G107" s="1" t="n">
        <v>52</v>
      </c>
      <c r="H107" s="1" t="n">
        <v>31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s">
        <v>27</v>
      </c>
      <c r="B108" s="1" t="n">
        <v>280814</v>
      </c>
      <c r="C108" s="1" t="n">
        <v>10220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5</v>
      </c>
      <c r="J108" s="1" t="n">
        <v>1</v>
      </c>
    </row>
    <row r="109" customFormat="false" ht="15" hidden="false" customHeight="false" outlineLevel="0" collapsed="false">
      <c r="A109" s="1" t="s">
        <v>27</v>
      </c>
      <c r="B109" s="1" t="n">
        <v>280814</v>
      </c>
      <c r="C109" s="1" t="n">
        <v>10370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6</v>
      </c>
      <c r="J109" s="1" t="n">
        <v>1</v>
      </c>
    </row>
    <row r="110" customFormat="false" ht="15" hidden="false" customHeight="false" outlineLevel="0" collapsed="false">
      <c r="A110" s="1" t="s">
        <v>27</v>
      </c>
      <c r="B110" s="1" t="n">
        <v>280814</v>
      </c>
      <c r="C110" s="1" t="n">
        <v>10520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5</v>
      </c>
      <c r="J110" s="1" t="n">
        <v>1</v>
      </c>
    </row>
    <row r="111" customFormat="false" ht="15" hidden="false" customHeight="false" outlineLevel="0" collapsed="false">
      <c r="A111" s="1" t="s">
        <v>27</v>
      </c>
      <c r="B111" s="1" t="n">
        <v>280814</v>
      </c>
      <c r="C111" s="1" t="n">
        <v>110701</v>
      </c>
      <c r="D111" s="1" t="n">
        <v>89</v>
      </c>
      <c r="E111" s="1" t="n">
        <v>67</v>
      </c>
      <c r="F111" s="1" t="n">
        <v>72</v>
      </c>
      <c r="G111" s="1" t="n">
        <v>50</v>
      </c>
      <c r="H111" s="1" t="n">
        <v>22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s">
        <v>27</v>
      </c>
      <c r="B112" s="1" t="n">
        <v>280814</v>
      </c>
      <c r="C112" s="1" t="n">
        <v>112200</v>
      </c>
      <c r="D112" s="1" t="n">
        <v>114</v>
      </c>
      <c r="E112" s="1" t="n">
        <v>78</v>
      </c>
      <c r="F112" s="1" t="n">
        <v>92</v>
      </c>
      <c r="G112" s="1" t="n">
        <v>61</v>
      </c>
      <c r="H112" s="1" t="n">
        <v>36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s">
        <v>27</v>
      </c>
      <c r="B113" s="1" t="n">
        <v>280814</v>
      </c>
      <c r="C113" s="1" t="n">
        <v>113700</v>
      </c>
      <c r="D113" s="1" t="n">
        <v>104</v>
      </c>
      <c r="E113" s="1" t="n">
        <v>75</v>
      </c>
      <c r="F113" s="1" t="n">
        <v>85</v>
      </c>
      <c r="G113" s="1" t="n">
        <v>63</v>
      </c>
      <c r="H113" s="1" t="n">
        <v>29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s">
        <v>27</v>
      </c>
      <c r="B114" s="1" t="n">
        <v>280814</v>
      </c>
      <c r="C114" s="1" t="n">
        <v>115200</v>
      </c>
      <c r="D114" s="1" t="n">
        <v>106</v>
      </c>
      <c r="E114" s="1" t="n">
        <v>76</v>
      </c>
      <c r="F114" s="1" t="n">
        <v>86</v>
      </c>
      <c r="G114" s="1" t="n">
        <v>66</v>
      </c>
      <c r="H114" s="1" t="n">
        <v>3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s">
        <v>27</v>
      </c>
      <c r="B115" s="1" t="n">
        <v>280814</v>
      </c>
      <c r="C115" s="1" t="n">
        <v>12070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6</v>
      </c>
      <c r="J115" s="1" t="n">
        <v>1</v>
      </c>
    </row>
    <row r="116" customFormat="false" ht="15" hidden="false" customHeight="false" outlineLevel="0" collapsed="false">
      <c r="A116" s="1" t="s">
        <v>27</v>
      </c>
      <c r="B116" s="1" t="n">
        <v>280814</v>
      </c>
      <c r="C116" s="1" t="n">
        <v>122200</v>
      </c>
      <c r="D116" s="1" t="n">
        <v>96</v>
      </c>
      <c r="E116" s="1" t="n">
        <v>71</v>
      </c>
      <c r="F116" s="1" t="n">
        <v>78</v>
      </c>
      <c r="G116" s="1" t="n">
        <v>59</v>
      </c>
      <c r="H116" s="1" t="n">
        <v>25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s">
        <v>27</v>
      </c>
      <c r="B117" s="1" t="n">
        <v>280814</v>
      </c>
      <c r="C117" s="1" t="n">
        <v>123700</v>
      </c>
      <c r="D117" s="1" t="n">
        <v>110</v>
      </c>
      <c r="E117" s="1" t="n">
        <v>76</v>
      </c>
      <c r="F117" s="1" t="n">
        <v>89</v>
      </c>
      <c r="G117" s="1" t="n">
        <v>74</v>
      </c>
      <c r="H117" s="1" t="n">
        <v>34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s">
        <v>27</v>
      </c>
      <c r="B118" s="1" t="n">
        <v>280814</v>
      </c>
      <c r="C118" s="1" t="n">
        <v>125200</v>
      </c>
      <c r="D118" s="1" t="n">
        <v>100</v>
      </c>
      <c r="E118" s="1" t="n">
        <v>71</v>
      </c>
      <c r="F118" s="1" t="n">
        <v>81</v>
      </c>
      <c r="G118" s="1" t="n">
        <v>67</v>
      </c>
      <c r="H118" s="1" t="n">
        <v>29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s">
        <v>27</v>
      </c>
      <c r="B119" s="1" t="n">
        <v>280814</v>
      </c>
      <c r="C119" s="1" t="n">
        <v>13070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5</v>
      </c>
      <c r="J119" s="1" t="n">
        <v>1</v>
      </c>
    </row>
    <row r="120" customFormat="false" ht="15" hidden="false" customHeight="false" outlineLevel="0" collapsed="false">
      <c r="A120" s="1" t="s">
        <v>27</v>
      </c>
      <c r="B120" s="1" t="n">
        <v>280814</v>
      </c>
      <c r="C120" s="1" t="n">
        <v>13220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5</v>
      </c>
      <c r="J120" s="1" t="n">
        <v>1</v>
      </c>
    </row>
    <row r="121" customFormat="false" ht="15" hidden="false" customHeight="false" outlineLevel="0" collapsed="false">
      <c r="A121" s="1" t="s">
        <v>27</v>
      </c>
      <c r="B121" s="1" t="n">
        <v>280814</v>
      </c>
      <c r="C121" s="1" t="n">
        <v>133700</v>
      </c>
      <c r="D121" s="1" t="n">
        <v>101</v>
      </c>
      <c r="E121" s="1" t="n">
        <v>72</v>
      </c>
      <c r="F121" s="1" t="n">
        <v>82</v>
      </c>
      <c r="G121" s="1" t="n">
        <v>60</v>
      </c>
      <c r="H121" s="1" t="n">
        <v>29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s">
        <v>27</v>
      </c>
      <c r="B122" s="1" t="n">
        <v>280814</v>
      </c>
      <c r="C122" s="1" t="n">
        <v>135200</v>
      </c>
      <c r="D122" s="1" t="n">
        <v>88</v>
      </c>
      <c r="E122" s="1" t="n">
        <v>66</v>
      </c>
      <c r="F122" s="1" t="n">
        <v>71</v>
      </c>
      <c r="G122" s="1" t="n">
        <v>57</v>
      </c>
      <c r="H122" s="1" t="n">
        <v>22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s">
        <v>27</v>
      </c>
      <c r="B123" s="1" t="n">
        <v>280814</v>
      </c>
      <c r="C123" s="1" t="n">
        <v>140700</v>
      </c>
      <c r="D123" s="1" t="n">
        <v>115</v>
      </c>
      <c r="E123" s="1" t="n">
        <v>79</v>
      </c>
      <c r="F123" s="1" t="n">
        <v>93</v>
      </c>
      <c r="G123" s="1" t="n">
        <v>62</v>
      </c>
      <c r="H123" s="1" t="n">
        <v>36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s">
        <v>27</v>
      </c>
      <c r="B124" s="1" t="n">
        <v>280814</v>
      </c>
      <c r="C124" s="1" t="n">
        <v>142200</v>
      </c>
      <c r="D124" s="1" t="n">
        <v>108</v>
      </c>
      <c r="E124" s="1" t="n">
        <v>76</v>
      </c>
      <c r="F124" s="1" t="n">
        <v>87</v>
      </c>
      <c r="G124" s="1" t="n">
        <v>58</v>
      </c>
      <c r="H124" s="1" t="n">
        <v>32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s">
        <v>27</v>
      </c>
      <c r="B125" s="1" t="n">
        <v>280814</v>
      </c>
      <c r="C125" s="1" t="n">
        <v>14370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5</v>
      </c>
      <c r="J125" s="1" t="n">
        <v>1</v>
      </c>
    </row>
    <row r="126" customFormat="false" ht="15" hidden="false" customHeight="false" outlineLevel="0" collapsed="false">
      <c r="A126" s="1" t="s">
        <v>27</v>
      </c>
      <c r="B126" s="1" t="n">
        <v>280814</v>
      </c>
      <c r="C126" s="1" t="n">
        <v>14520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5</v>
      </c>
      <c r="J12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4:48:49Z</dcterms:created>
  <dc:creator>Tracy Jill Doty</dc:creator>
  <dc:description/>
  <dc:language>en-US</dc:language>
  <cp:lastModifiedBy>Tracy Jill Doty</cp:lastModifiedBy>
  <dcterms:modified xsi:type="dcterms:W3CDTF">2014-08-29T20:16:34Z</dcterms:modified>
  <cp:revision>0</cp:revision>
  <dc:subject/>
  <dc:title/>
</cp:coreProperties>
</file>