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verage" sheetId="1" state="visible" r:id="rId2"/>
    <sheet name="change in comfort" sheetId="2" state="visible" r:id="rId3"/>
    <sheet name="Sheet3" sheetId="3" state="visible" r:id="rId4"/>
    <sheet name="patie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5">
  <si>
    <t xml:space="preserve">SUBJ_ID</t>
  </si>
  <si>
    <t xml:space="preserve">DATETIME</t>
  </si>
  <si>
    <t xml:space="preserve">HOUR:MINUTES:SECONDS</t>
  </si>
  <si>
    <t xml:space="preserve">SOURCE</t>
  </si>
  <si>
    <t xml:space="preserve">STARTTIME</t>
  </si>
  <si>
    <t xml:space="preserve">STOPTIME</t>
  </si>
  <si>
    <t xml:space="preserve">Whole System Comfort</t>
  </si>
  <si>
    <t xml:space="preserve">Mindo Comfort</t>
  </si>
  <si>
    <t xml:space="preserve">BioHarness Comfort</t>
  </si>
  <si>
    <t xml:space="preserve">Healthstats Comfort</t>
  </si>
  <si>
    <t xml:space="preserve">Q Sensor Comfort</t>
  </si>
  <si>
    <t xml:space="preserve">BodyDyn Comfort</t>
  </si>
  <si>
    <t xml:space="preserve">PD01</t>
  </si>
  <si>
    <t xml:space="preserve">start</t>
  </si>
  <si>
    <t xml:space="preserve">Average</t>
  </si>
  <si>
    <t xml:space="preserve">~ 1 hr</t>
  </si>
  <si>
    <t xml:space="preserve">~ 2 hr</t>
  </si>
  <si>
    <t xml:space="preserve">~7 hr</t>
  </si>
  <si>
    <t xml:space="preserve">PD02</t>
  </si>
  <si>
    <t xml:space="preserve">SD</t>
  </si>
  <si>
    <t xml:space="preserve">PD03</t>
  </si>
  <si>
    <t xml:space="preserve">PD04</t>
  </si>
  <si>
    <t xml:space="preserve">PD05</t>
  </si>
  <si>
    <t xml:space="preserve">PD06</t>
  </si>
  <si>
    <t xml:space="preserve">Patients</t>
  </si>
  <si>
    <t xml:space="preserve">PP01</t>
  </si>
  <si>
    <t xml:space="preserve">~1 hr</t>
  </si>
  <si>
    <t xml:space="preserve">~3 hr</t>
  </si>
  <si>
    <t xml:space="preserve">PP02</t>
  </si>
  <si>
    <t xml:space="preserve">~3hr</t>
  </si>
  <si>
    <t xml:space="preserve">PP03</t>
  </si>
  <si>
    <t xml:space="preserve">PP04</t>
  </si>
  <si>
    <t xml:space="preserve">~2hr</t>
  </si>
  <si>
    <t xml:space="preserve">Healthies</t>
  </si>
  <si>
    <t xml:space="preserve">~ 3 h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347357065804"/>
          <c:y val="0.014247619047619"/>
          <c:w val="0.917116145271485"/>
          <c:h val="0.985752380952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rage!$O$3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!$P$2:$U$2</c:f>
              <c:strCache>
                <c:ptCount val="6"/>
                <c:pt idx="0">
                  <c:v>Whole System Comfort</c:v>
                </c:pt>
                <c:pt idx="1">
                  <c:v>Mindo Comfort</c:v>
                </c:pt>
                <c:pt idx="2">
                  <c:v>BioHarness Comfort</c:v>
                </c:pt>
                <c:pt idx="3">
                  <c:v>Healthstats Comfort</c:v>
                </c:pt>
                <c:pt idx="4">
                  <c:v>Q Sensor Comfort</c:v>
                </c:pt>
                <c:pt idx="5">
                  <c:v>BodyDyn Comfort</c:v>
                </c:pt>
              </c:strCache>
            </c:strRef>
          </c:cat>
          <c:val>
            <c:numRef>
              <c:f>average!$P$3:$U$3</c:f>
              <c:numCache>
                <c:formatCode>General</c:formatCode>
                <c:ptCount val="6"/>
                <c:pt idx="0">
                  <c:v>69.75</c:v>
                </c:pt>
                <c:pt idx="1">
                  <c:v>75.5</c:v>
                </c:pt>
                <c:pt idx="2">
                  <c:v>74.5</c:v>
                </c:pt>
                <c:pt idx="3">
                  <c:v>65.6666666666667</c:v>
                </c:pt>
                <c:pt idx="4">
                  <c:v>65.125</c:v>
                </c:pt>
                <c:pt idx="5">
                  <c:v>88.5</c:v>
                </c:pt>
              </c:numCache>
            </c:numRef>
          </c:val>
        </c:ser>
        <c:ser>
          <c:idx val="1"/>
          <c:order val="1"/>
          <c:tx>
            <c:strRef>
              <c:f>average!$O$4</c:f>
              <c:strCache>
                <c:ptCount val="1"/>
                <c:pt idx="0">
                  <c:v>~ 1 h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!$P$2:$U$2</c:f>
              <c:strCache>
                <c:ptCount val="6"/>
                <c:pt idx="0">
                  <c:v>Whole System Comfort</c:v>
                </c:pt>
                <c:pt idx="1">
                  <c:v>Mindo Comfort</c:v>
                </c:pt>
                <c:pt idx="2">
                  <c:v>BioHarness Comfort</c:v>
                </c:pt>
                <c:pt idx="3">
                  <c:v>Healthstats Comfort</c:v>
                </c:pt>
                <c:pt idx="4">
                  <c:v>Q Sensor Comfort</c:v>
                </c:pt>
                <c:pt idx="5">
                  <c:v>BodyDyn Comfort</c:v>
                </c:pt>
              </c:strCache>
            </c:strRef>
          </c:cat>
          <c:val>
            <c:numRef>
              <c:f>average!$P$4:$U$4</c:f>
              <c:numCache>
                <c:formatCode>General</c:formatCode>
                <c:ptCount val="6"/>
                <c:pt idx="0">
                  <c:v>66.8333333333333</c:v>
                </c:pt>
                <c:pt idx="1">
                  <c:v>49.5</c:v>
                </c:pt>
                <c:pt idx="2">
                  <c:v>78.1666666666667</c:v>
                </c:pt>
                <c:pt idx="3">
                  <c:v>52.3333333333333</c:v>
                </c:pt>
                <c:pt idx="4">
                  <c:v>68.1666666666667</c:v>
                </c:pt>
                <c:pt idx="5">
                  <c:v>84.8333333333333</c:v>
                </c:pt>
              </c:numCache>
            </c:numRef>
          </c:val>
        </c:ser>
        <c:ser>
          <c:idx val="2"/>
          <c:order val="2"/>
          <c:tx>
            <c:strRef>
              <c:f>average!$O$5</c:f>
              <c:strCache>
                <c:ptCount val="1"/>
                <c:pt idx="0">
                  <c:v>~ 2 h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!$P$2:$U$2</c:f>
              <c:strCache>
                <c:ptCount val="6"/>
                <c:pt idx="0">
                  <c:v>Whole System Comfort</c:v>
                </c:pt>
                <c:pt idx="1">
                  <c:v>Mindo Comfort</c:v>
                </c:pt>
                <c:pt idx="2">
                  <c:v>BioHarness Comfort</c:v>
                </c:pt>
                <c:pt idx="3">
                  <c:v>Healthstats Comfort</c:v>
                </c:pt>
                <c:pt idx="4">
                  <c:v>Q Sensor Comfort</c:v>
                </c:pt>
                <c:pt idx="5">
                  <c:v>BodyDyn Comfort</c:v>
                </c:pt>
              </c:strCache>
            </c:strRef>
          </c:cat>
          <c:val>
            <c:numRef>
              <c:f>average!$P$5:$U$5</c:f>
              <c:numCache>
                <c:formatCode>General</c:formatCode>
                <c:ptCount val="6"/>
                <c:pt idx="0">
                  <c:v>56.5</c:v>
                </c:pt>
                <c:pt idx="1">
                  <c:v>50</c:v>
                </c:pt>
                <c:pt idx="2">
                  <c:v>72.5</c:v>
                </c:pt>
                <c:pt idx="3">
                  <c:v>56.8333333333333</c:v>
                </c:pt>
                <c:pt idx="4">
                  <c:v>62.1666666666667</c:v>
                </c:pt>
                <c:pt idx="5">
                  <c:v>78.6666666666667</c:v>
                </c:pt>
              </c:numCache>
            </c:numRef>
          </c:val>
        </c:ser>
        <c:ser>
          <c:idx val="3"/>
          <c:order val="3"/>
          <c:tx>
            <c:strRef>
              <c:f>average!$O$6</c:f>
              <c:strCache>
                <c:ptCount val="1"/>
                <c:pt idx="0">
                  <c:v>~7 h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!$P$2:$U$2</c:f>
              <c:strCache>
                <c:ptCount val="6"/>
                <c:pt idx="0">
                  <c:v>Whole System Comfort</c:v>
                </c:pt>
                <c:pt idx="1">
                  <c:v>Mindo Comfort</c:v>
                </c:pt>
                <c:pt idx="2">
                  <c:v>BioHarness Comfort</c:v>
                </c:pt>
                <c:pt idx="3">
                  <c:v>Healthstats Comfort</c:v>
                </c:pt>
                <c:pt idx="4">
                  <c:v>Q Sensor Comfort</c:v>
                </c:pt>
                <c:pt idx="5">
                  <c:v>BodyDyn Comfort</c:v>
                </c:pt>
              </c:strCache>
            </c:strRef>
          </c:cat>
          <c:val>
            <c:numRef>
              <c:f>average!$P$6:$U$6</c:f>
              <c:numCache>
                <c:formatCode>General</c:formatCode>
                <c:ptCount val="6"/>
                <c:pt idx="0">
                  <c:v>60.3333333333333</c:v>
                </c:pt>
                <c:pt idx="1">
                  <c:v>44</c:v>
                </c:pt>
                <c:pt idx="2">
                  <c:v>73.1666666666667</c:v>
                </c:pt>
                <c:pt idx="3">
                  <c:v>56.1666666666667</c:v>
                </c:pt>
                <c:pt idx="4">
                  <c:v>61.6666666666667</c:v>
                </c:pt>
                <c:pt idx="5">
                  <c:v>76.3333333333333</c:v>
                </c:pt>
              </c:numCache>
            </c:numRef>
          </c:val>
        </c:ser>
        <c:gapWidth val="150"/>
        <c:overlap val="0"/>
        <c:axId val="84681583"/>
        <c:axId val="29321359"/>
      </c:barChart>
      <c:catAx>
        <c:axId val="84681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1359"/>
        <c:crossesAt val="0"/>
        <c:auto val="1"/>
        <c:lblAlgn val="ctr"/>
        <c:lblOffset val="100"/>
        <c:noMultiLvlLbl val="0"/>
      </c:catAx>
      <c:valAx>
        <c:axId val="29321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1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304207119741"/>
          <c:y val="0.402133333333333"/>
          <c:w val="0.0507371449119022"/>
          <c:h val="0.19085714285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351468948901"/>
          <c:y val="0.014247619047619"/>
          <c:w val="0.917113164802762"/>
          <c:h val="0.985752380952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nge in comfort'!$O$3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 in comfort'!$P$2:$U$2</c:f>
              <c:strCache>
                <c:ptCount val="6"/>
                <c:pt idx="0">
                  <c:v>Whole System Comfort</c:v>
                </c:pt>
                <c:pt idx="1">
                  <c:v>Mindo Comfort</c:v>
                </c:pt>
                <c:pt idx="2">
                  <c:v>BioHarness Comfort</c:v>
                </c:pt>
                <c:pt idx="3">
                  <c:v>Healthstats Comfort</c:v>
                </c:pt>
                <c:pt idx="4">
                  <c:v>Q Sensor Comfort</c:v>
                </c:pt>
                <c:pt idx="5">
                  <c:v>BodyDyn Comfort</c:v>
                </c:pt>
              </c:strCache>
            </c:strRef>
          </c:cat>
          <c:val>
            <c:numRef>
              <c:f>'change in comfort'!$P$3:$U$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change in comfort'!$O$4</c:f>
              <c:strCache>
                <c:ptCount val="1"/>
                <c:pt idx="0">
                  <c:v>~ 1 h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 in comfort'!$P$2:$U$2</c:f>
              <c:strCache>
                <c:ptCount val="6"/>
                <c:pt idx="0">
                  <c:v>Whole System Comfort</c:v>
                </c:pt>
                <c:pt idx="1">
                  <c:v>Mindo Comfort</c:v>
                </c:pt>
                <c:pt idx="2">
                  <c:v>BioHarness Comfort</c:v>
                </c:pt>
                <c:pt idx="3">
                  <c:v>Healthstats Comfort</c:v>
                </c:pt>
                <c:pt idx="4">
                  <c:v>Q Sensor Comfort</c:v>
                </c:pt>
                <c:pt idx="5">
                  <c:v>BodyDyn Comfort</c:v>
                </c:pt>
              </c:strCache>
            </c:strRef>
          </c:cat>
          <c:val>
            <c:numRef>
              <c:f>'change in comfort'!$P$4:$U$4</c:f>
              <c:numCache>
                <c:formatCode>General</c:formatCode>
                <c:ptCount val="6"/>
                <c:pt idx="0">
                  <c:v>8.16666666666667</c:v>
                </c:pt>
                <c:pt idx="1">
                  <c:v>26</c:v>
                </c:pt>
                <c:pt idx="2">
                  <c:v>1.83333333333333</c:v>
                </c:pt>
                <c:pt idx="3">
                  <c:v>13.3333333333333</c:v>
                </c:pt>
                <c:pt idx="4">
                  <c:v>5.33333333333333</c:v>
                </c:pt>
                <c:pt idx="5">
                  <c:v>3.66666666666667</c:v>
                </c:pt>
              </c:numCache>
            </c:numRef>
          </c:val>
        </c:ser>
        <c:ser>
          <c:idx val="2"/>
          <c:order val="2"/>
          <c:tx>
            <c:strRef>
              <c:f>'change in comfort'!$O$5</c:f>
              <c:strCache>
                <c:ptCount val="1"/>
                <c:pt idx="0">
                  <c:v>~ 2 h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 in comfort'!$P$2:$U$2</c:f>
              <c:strCache>
                <c:ptCount val="6"/>
                <c:pt idx="0">
                  <c:v>Whole System Comfort</c:v>
                </c:pt>
                <c:pt idx="1">
                  <c:v>Mindo Comfort</c:v>
                </c:pt>
                <c:pt idx="2">
                  <c:v>BioHarness Comfort</c:v>
                </c:pt>
                <c:pt idx="3">
                  <c:v>Healthstats Comfort</c:v>
                </c:pt>
                <c:pt idx="4">
                  <c:v>Q Sensor Comfort</c:v>
                </c:pt>
                <c:pt idx="5">
                  <c:v>BodyDyn Comfort</c:v>
                </c:pt>
              </c:strCache>
            </c:strRef>
          </c:cat>
          <c:val>
            <c:numRef>
              <c:f>'change in comfort'!$P$5:$U$5</c:f>
              <c:numCache>
                <c:formatCode>General</c:formatCode>
                <c:ptCount val="6"/>
                <c:pt idx="0">
                  <c:v>18.5</c:v>
                </c:pt>
                <c:pt idx="1">
                  <c:v>25.5</c:v>
                </c:pt>
                <c:pt idx="2">
                  <c:v>7.5</c:v>
                </c:pt>
                <c:pt idx="3">
                  <c:v>8.83333333333333</c:v>
                </c:pt>
                <c:pt idx="4">
                  <c:v>11.3333333333333</c:v>
                </c:pt>
                <c:pt idx="5">
                  <c:v>9.83333333333333</c:v>
                </c:pt>
              </c:numCache>
            </c:numRef>
          </c:val>
        </c:ser>
        <c:ser>
          <c:idx val="3"/>
          <c:order val="3"/>
          <c:tx>
            <c:strRef>
              <c:f>'change in comfort'!$O$6</c:f>
              <c:strCache>
                <c:ptCount val="1"/>
                <c:pt idx="0">
                  <c:v>~7 h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 in comfort'!$P$2:$U$2</c:f>
              <c:strCache>
                <c:ptCount val="6"/>
                <c:pt idx="0">
                  <c:v>Whole System Comfort</c:v>
                </c:pt>
                <c:pt idx="1">
                  <c:v>Mindo Comfort</c:v>
                </c:pt>
                <c:pt idx="2">
                  <c:v>BioHarness Comfort</c:v>
                </c:pt>
                <c:pt idx="3">
                  <c:v>Healthstats Comfort</c:v>
                </c:pt>
                <c:pt idx="4">
                  <c:v>Q Sensor Comfort</c:v>
                </c:pt>
                <c:pt idx="5">
                  <c:v>BodyDyn Comfort</c:v>
                </c:pt>
              </c:strCache>
            </c:strRef>
          </c:cat>
          <c:val>
            <c:numRef>
              <c:f>'change in comfort'!$P$6:$U$6</c:f>
              <c:numCache>
                <c:formatCode>General</c:formatCode>
                <c:ptCount val="6"/>
                <c:pt idx="0">
                  <c:v>14.6666666666667</c:v>
                </c:pt>
                <c:pt idx="1">
                  <c:v>31.5</c:v>
                </c:pt>
                <c:pt idx="2">
                  <c:v>6.83333333333333</c:v>
                </c:pt>
                <c:pt idx="3">
                  <c:v>9.5</c:v>
                </c:pt>
                <c:pt idx="4">
                  <c:v>11.8333333333333</c:v>
                </c:pt>
                <c:pt idx="5">
                  <c:v>12.1666666666667</c:v>
                </c:pt>
              </c:numCache>
            </c:numRef>
          </c:val>
        </c:ser>
        <c:gapWidth val="150"/>
        <c:overlap val="0"/>
        <c:axId val="75185267"/>
        <c:axId val="96255346"/>
      </c:barChart>
      <c:catAx>
        <c:axId val="75185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55346"/>
        <c:crossesAt val="0"/>
        <c:auto val="1"/>
        <c:lblAlgn val="ctr"/>
        <c:lblOffset val="100"/>
        <c:noMultiLvlLbl val="0"/>
      </c:catAx>
      <c:valAx>
        <c:axId val="96255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85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301844726527"/>
          <c:y val="0.402133333333333"/>
          <c:w val="0.0507389693983962"/>
          <c:h val="0.19085714285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fort Ratings for Whole System</a:t>
            </a:r>
          </a:p>
        </c:rich>
      </c:tx>
      <c:layout>
        <c:manualLayout>
          <c:xMode val="edge"/>
          <c:yMode val="edge"/>
          <c:x val="0.21195942338494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888414308596"/>
          <c:y val="0.118241469816273"/>
          <c:w val="0.679658302189002"/>
          <c:h val="0.881758530183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6 Healthy Adults -- ARL"</c:f>
              <c:strCache>
                <c:ptCount val="1"/>
                <c:pt idx="0">
                  <c:v>6 Healthy Adults -- AR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ients!$O$3:$O$6</c:f>
              <c:strCache>
                <c:ptCount val="4"/>
                <c:pt idx="0">
                  <c:v>start</c:v>
                </c:pt>
                <c:pt idx="1">
                  <c:v>~ 1 hr</c:v>
                </c:pt>
                <c:pt idx="2">
                  <c:v>~ 3 hr</c:v>
                </c:pt>
                <c:pt idx="3">
                  <c:v>~7 hr</c:v>
                </c:pt>
              </c:strCache>
            </c:strRef>
          </c:cat>
          <c:val>
            <c:numRef>
              <c:f>patients!$P$3:$P$6</c:f>
              <c:numCache>
                <c:formatCode>General</c:formatCode>
                <c:ptCount val="4"/>
                <c:pt idx="0">
                  <c:v>69.75</c:v>
                </c:pt>
                <c:pt idx="1">
                  <c:v>66.8333333333333</c:v>
                </c:pt>
                <c:pt idx="2">
                  <c:v>56.5</c:v>
                </c:pt>
                <c:pt idx="3">
                  <c:v>60.3333333333333</c:v>
                </c:pt>
              </c:numCache>
            </c:numRef>
          </c:val>
        </c:ser>
        <c:ser>
          <c:idx val="1"/>
          <c:order val="1"/>
          <c:tx>
            <c:strRef>
              <c:f>"3 Patients/ 1 Control -- UCSD"</c:f>
              <c:strCache>
                <c:ptCount val="1"/>
                <c:pt idx="0">
                  <c:v>3 Patients/ 1 Control -- UCS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ients!$O$3:$O$6</c:f>
              <c:strCache>
                <c:ptCount val="4"/>
                <c:pt idx="0">
                  <c:v>start</c:v>
                </c:pt>
                <c:pt idx="1">
                  <c:v>~ 1 hr</c:v>
                </c:pt>
                <c:pt idx="2">
                  <c:v>~ 3 hr</c:v>
                </c:pt>
                <c:pt idx="3">
                  <c:v>~7 hr</c:v>
                </c:pt>
              </c:strCache>
            </c:strRef>
          </c:cat>
          <c:val>
            <c:numRef>
              <c:f>patients!$P$29:$P$31</c:f>
              <c:numCache>
                <c:formatCode>General</c:formatCode>
                <c:ptCount val="3"/>
                <c:pt idx="0">
                  <c:v>90</c:v>
                </c:pt>
                <c:pt idx="1">
                  <c:v>93.3333333333333</c:v>
                </c:pt>
                <c:pt idx="2">
                  <c:v>87.5</c:v>
                </c:pt>
              </c:numCache>
            </c:numRef>
          </c:val>
        </c:ser>
        <c:gapWidth val="150"/>
        <c:overlap val="0"/>
        <c:axId val="21084213"/>
        <c:axId val="22989980"/>
      </c:barChart>
      <c:catAx>
        <c:axId val="21084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9980"/>
        <c:crossesAt val="0"/>
        <c:auto val="1"/>
        <c:lblAlgn val="ctr"/>
        <c:lblOffset val="100"/>
        <c:noMultiLvlLbl val="0"/>
      </c:catAx>
      <c:valAx>
        <c:axId val="22989980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omfort Visual Analog Scale</a:t>
                </a:r>
              </a:p>
            </c:rich>
          </c:tx>
          <c:layout>
            <c:manualLayout>
              <c:xMode val="edge"/>
              <c:yMode val="edge"/>
              <c:x val="0.027305316146747"/>
              <c:y val="-0.336614173228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84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607886507513"/>
          <c:y val="0.313779527559055"/>
          <c:w val="0.199145755472504"/>
          <c:h val="0.38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4040</xdr:colOff>
      <xdr:row>24</xdr:row>
      <xdr:rowOff>104760</xdr:rowOff>
    </xdr:from>
    <xdr:to>
      <xdr:col>29</xdr:col>
      <xdr:colOff>365760</xdr:colOff>
      <xdr:row>49</xdr:row>
      <xdr:rowOff>66960</xdr:rowOff>
    </xdr:to>
    <xdr:graphicFrame>
      <xdr:nvGraphicFramePr>
        <xdr:cNvPr id="0" name="Chart 2"/>
        <xdr:cNvGraphicFramePr/>
      </xdr:nvGraphicFramePr>
      <xdr:xfrm>
        <a:off x="8713800" y="4676760"/>
        <a:ext cx="1001124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6</xdr:row>
      <xdr:rowOff>0</xdr:rowOff>
    </xdr:from>
    <xdr:to>
      <xdr:col>25</xdr:col>
      <xdr:colOff>533520</xdr:colOff>
      <xdr:row>50</xdr:row>
      <xdr:rowOff>152640</xdr:rowOff>
    </xdr:to>
    <xdr:graphicFrame>
      <xdr:nvGraphicFramePr>
        <xdr:cNvPr id="1" name="Chart 1"/>
        <xdr:cNvGraphicFramePr/>
      </xdr:nvGraphicFramePr>
      <xdr:xfrm>
        <a:off x="6318360" y="4952880"/>
        <a:ext cx="1001088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5720</xdr:colOff>
      <xdr:row>12</xdr:row>
      <xdr:rowOff>162360</xdr:rowOff>
    </xdr:from>
    <xdr:to>
      <xdr:col>20</xdr:col>
      <xdr:colOff>612720</xdr:colOff>
      <xdr:row>27</xdr:row>
      <xdr:rowOff>47520</xdr:rowOff>
    </xdr:to>
    <xdr:graphicFrame>
      <xdr:nvGraphicFramePr>
        <xdr:cNvPr id="2" name="Chart 1"/>
        <xdr:cNvGraphicFramePr/>
      </xdr:nvGraphicFramePr>
      <xdr:xfrm>
        <a:off x="8529480" y="2448360"/>
        <a:ext cx="4719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" activeCellId="0" sqref="O2:U12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6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2" t="s">
        <v>12</v>
      </c>
      <c r="B2" s="2" t="n">
        <v>140819084220799</v>
      </c>
      <c r="C2" s="1" t="n">
        <v>0.362740729166667</v>
      </c>
      <c r="D2" s="2" t="s">
        <v>13</v>
      </c>
      <c r="E2" s="1" t="n">
        <v>0.36227962962963</v>
      </c>
      <c r="F2" s="1" t="n">
        <v>0.362740555555556</v>
      </c>
      <c r="G2" s="2" t="n">
        <v>78</v>
      </c>
      <c r="H2" s="2" t="n">
        <v>75</v>
      </c>
      <c r="I2" s="2" t="n">
        <v>80</v>
      </c>
      <c r="J2" s="2" t="n">
        <v>78</v>
      </c>
      <c r="K2" s="2" t="n">
        <v>80</v>
      </c>
      <c r="L2" s="2" t="n">
        <v>100</v>
      </c>
      <c r="O2" s="2" t="s">
        <v>14</v>
      </c>
      <c r="P2" s="2" t="s">
        <v>6</v>
      </c>
      <c r="Q2" s="2" t="s">
        <v>7</v>
      </c>
      <c r="R2" s="2" t="s">
        <v>8</v>
      </c>
      <c r="S2" s="2" t="s">
        <v>9</v>
      </c>
      <c r="T2" s="2" t="s">
        <v>10</v>
      </c>
      <c r="U2" s="2" t="s">
        <v>11</v>
      </c>
    </row>
    <row r="3" customFormat="false" ht="15" hidden="false" customHeight="false" outlineLevel="0" collapsed="false">
      <c r="A3" s="2" t="s">
        <v>12</v>
      </c>
      <c r="B3" s="2" t="n">
        <v>140819100108233</v>
      </c>
      <c r="C3" s="1" t="n">
        <v>0.417456400462963</v>
      </c>
      <c r="D3" s="2" t="s">
        <v>15</v>
      </c>
      <c r="E3" s="1" t="n">
        <v>0.412731284722222</v>
      </c>
      <c r="F3" s="1" t="n">
        <v>0.413226886574074</v>
      </c>
      <c r="G3" s="2" t="n">
        <v>70</v>
      </c>
      <c r="H3" s="2" t="n">
        <v>35</v>
      </c>
      <c r="I3" s="2" t="n">
        <v>91</v>
      </c>
      <c r="J3" s="2" t="n">
        <v>63</v>
      </c>
      <c r="K3" s="2" t="n">
        <v>83</v>
      </c>
      <c r="L3" s="2" t="n">
        <v>91</v>
      </c>
      <c r="O3" s="2" t="s">
        <v>13</v>
      </c>
      <c r="P3" s="2" t="n">
        <f aca="false">AVERAGE(G2,G6,G10,G14,G17,G17,G18,G22)</f>
        <v>69.75</v>
      </c>
      <c r="Q3" s="2" t="n">
        <f aca="false">AVERAGE(H2,H6,H10,H14,H18,H22)</f>
        <v>75.5</v>
      </c>
      <c r="R3" s="2" t="n">
        <f aca="false">AVERAGE(I2,I6,I10,I14,I17,I17,I18,I22)</f>
        <v>74.5</v>
      </c>
      <c r="S3" s="2" t="n">
        <f aca="false">AVERAGE(J2,J6,J10,J14,J18,J22)</f>
        <v>65.6666666666667</v>
      </c>
      <c r="T3" s="2" t="n">
        <f aca="false">AVERAGE(K2,K6,K10,K14,K17,K17,K18,K22)</f>
        <v>65.125</v>
      </c>
      <c r="U3" s="2" t="n">
        <f aca="false">AVERAGE(L2,L6,L10,L14,L18,L22)</f>
        <v>88.5</v>
      </c>
    </row>
    <row r="4" customFormat="false" ht="15" hidden="false" customHeight="false" outlineLevel="0" collapsed="false">
      <c r="A4" s="2" t="s">
        <v>12</v>
      </c>
      <c r="B4" s="2" t="n">
        <v>140819105150955</v>
      </c>
      <c r="C4" s="1" t="n">
        <v>0.452673090277778</v>
      </c>
      <c r="D4" s="2" t="s">
        <v>16</v>
      </c>
      <c r="E4" s="1" t="n">
        <v>0.452251006944445</v>
      </c>
      <c r="F4" s="1" t="n">
        <v>0.452673043981481</v>
      </c>
      <c r="G4" s="2" t="n">
        <v>64</v>
      </c>
      <c r="H4" s="2" t="n">
        <v>65</v>
      </c>
      <c r="I4" s="2" t="n">
        <v>82</v>
      </c>
      <c r="J4" s="2" t="n">
        <v>80</v>
      </c>
      <c r="K4" s="2" t="n">
        <v>86</v>
      </c>
      <c r="L4" s="2" t="n">
        <v>97</v>
      </c>
      <c r="O4" s="2" t="s">
        <v>15</v>
      </c>
      <c r="P4" s="2" t="n">
        <f aca="false">AVERAGE(G3,G7,G11,G15,G19,G23)</f>
        <v>66.8333333333333</v>
      </c>
      <c r="Q4" s="2" t="n">
        <f aca="false">AVERAGE(H3,H7,H11,H15,H19,H23)</f>
        <v>49.5</v>
      </c>
      <c r="R4" s="2" t="n">
        <f aca="false">AVERAGE(I3,I7,I11,I15,I19,I23)</f>
        <v>78.1666666666667</v>
      </c>
      <c r="S4" s="2" t="n">
        <f aca="false">AVERAGE(J3,J7,J11,J15,J19,J23)</f>
        <v>52.3333333333333</v>
      </c>
      <c r="T4" s="2" t="n">
        <f aca="false">AVERAGE(K3,K7,K11,K15,K19,K23)</f>
        <v>68.1666666666667</v>
      </c>
      <c r="U4" s="2" t="n">
        <f aca="false">AVERAGE(L3,L7,L11,L15,L19,L23)</f>
        <v>84.8333333333333</v>
      </c>
    </row>
    <row r="5" customFormat="false" ht="15" hidden="false" customHeight="false" outlineLevel="0" collapsed="false">
      <c r="A5" s="2" t="s">
        <v>12</v>
      </c>
      <c r="B5" s="2" t="n">
        <v>140819145926358</v>
      </c>
      <c r="C5" s="1" t="n">
        <v>0.624610625</v>
      </c>
      <c r="D5" s="2" t="s">
        <v>17</v>
      </c>
      <c r="E5" s="1" t="n">
        <v>0.624190752314815</v>
      </c>
      <c r="F5" s="1" t="n">
        <v>0.624610474537037</v>
      </c>
      <c r="G5" s="2" t="n">
        <v>63</v>
      </c>
      <c r="H5" s="2" t="n">
        <v>44</v>
      </c>
      <c r="I5" s="2" t="n">
        <v>85</v>
      </c>
      <c r="J5" s="2" t="n">
        <v>74</v>
      </c>
      <c r="K5" s="2" t="n">
        <v>78</v>
      </c>
      <c r="L5" s="2" t="n">
        <v>95</v>
      </c>
      <c r="O5" s="2" t="s">
        <v>16</v>
      </c>
      <c r="P5" s="2" t="n">
        <f aca="false">AVERAGE(G4,G8,G12,G16,G20,G24)</f>
        <v>56.5</v>
      </c>
      <c r="Q5" s="2" t="n">
        <f aca="false">AVERAGE(H4,H8,H12,H16,H20,H24)</f>
        <v>50</v>
      </c>
      <c r="R5" s="2" t="n">
        <f aca="false">AVERAGE(I4,I8,I12,I16,I20,I24)</f>
        <v>72.5</v>
      </c>
      <c r="S5" s="2" t="n">
        <f aca="false">AVERAGE(J4,J8,J12,J16,J20,J24)</f>
        <v>56.8333333333333</v>
      </c>
      <c r="T5" s="2" t="n">
        <f aca="false">AVERAGE(K4,K8,K12,K16,K20,K24)</f>
        <v>62.1666666666667</v>
      </c>
      <c r="U5" s="2" t="n">
        <f aca="false">AVERAGE(L4,L8,L12,L16,L20,L24)</f>
        <v>78.6666666666667</v>
      </c>
    </row>
    <row r="6" customFormat="false" ht="15" hidden="false" customHeight="false" outlineLevel="0" collapsed="false">
      <c r="A6" s="2" t="s">
        <v>18</v>
      </c>
      <c r="B6" s="2" t="n">
        <v>140822110600134</v>
      </c>
      <c r="C6" s="1" t="n">
        <v>0.462501550925926</v>
      </c>
      <c r="D6" s="2" t="s">
        <v>13</v>
      </c>
      <c r="E6" s="1" t="n">
        <v>0.461744953703704</v>
      </c>
      <c r="F6" s="1" t="n">
        <v>0.462501446759259</v>
      </c>
      <c r="G6" s="2" t="n">
        <v>83</v>
      </c>
      <c r="H6" s="2" t="n">
        <v>88</v>
      </c>
      <c r="I6" s="2" t="n">
        <v>89</v>
      </c>
      <c r="J6" s="2" t="n">
        <v>83</v>
      </c>
      <c r="K6" s="2" t="n">
        <v>83</v>
      </c>
      <c r="L6" s="2" t="n">
        <v>85</v>
      </c>
      <c r="O6" s="2" t="s">
        <v>17</v>
      </c>
      <c r="P6" s="2" t="n">
        <f aca="false">AVERAGE(G5,G9,G13,G17,G21,G25)</f>
        <v>60.3333333333333</v>
      </c>
      <c r="Q6" s="2" t="n">
        <f aca="false">AVERAGE(H5,H9,H13,H17,H21,H25)</f>
        <v>44</v>
      </c>
      <c r="R6" s="2" t="n">
        <f aca="false">AVERAGE(I5,I9,I13,I17,I21,I25)</f>
        <v>73.1666666666667</v>
      </c>
      <c r="S6" s="2" t="n">
        <f aca="false">AVERAGE(J5,J9,J13,J17,J21,J25)</f>
        <v>56.1666666666667</v>
      </c>
      <c r="T6" s="2" t="n">
        <f aca="false">AVERAGE(K5,K9,K13,K17,K21,K25)</f>
        <v>61.6666666666667</v>
      </c>
      <c r="U6" s="2" t="n">
        <f aca="false">AVERAGE(L5,L9,L13,L17,L21,L25)</f>
        <v>76.3333333333333</v>
      </c>
    </row>
    <row r="7" customFormat="false" ht="15" hidden="false" customHeight="false" outlineLevel="0" collapsed="false">
      <c r="A7" s="2" t="s">
        <v>18</v>
      </c>
      <c r="B7" s="2" t="n">
        <v>140822121556751</v>
      </c>
      <c r="C7" s="1" t="n">
        <v>0.511073506944444</v>
      </c>
      <c r="D7" s="2" t="s">
        <v>15</v>
      </c>
      <c r="E7" s="1" t="n">
        <v>0.508260208333333</v>
      </c>
      <c r="F7" s="1" t="n">
        <v>0.508745474537037</v>
      </c>
      <c r="G7" s="2" t="n">
        <v>81</v>
      </c>
      <c r="H7" s="2" t="n">
        <v>81</v>
      </c>
      <c r="I7" s="2" t="n">
        <v>83</v>
      </c>
      <c r="J7" s="2" t="n">
        <v>42</v>
      </c>
      <c r="K7" s="2" t="n">
        <v>46</v>
      </c>
      <c r="L7" s="2" t="n">
        <v>87</v>
      </c>
    </row>
    <row r="8" customFormat="false" ht="15" hidden="false" customHeight="false" outlineLevel="0" collapsed="false">
      <c r="A8" s="2" t="s">
        <v>18</v>
      </c>
      <c r="B8" s="2" t="n">
        <v>140822130707718</v>
      </c>
      <c r="C8" s="1" t="n">
        <v>0.546617106481481</v>
      </c>
      <c r="D8" s="2" t="s">
        <v>16</v>
      </c>
      <c r="E8" s="1" t="n">
        <v>0.546160844907408</v>
      </c>
      <c r="F8" s="1" t="n">
        <v>0.546617013888889</v>
      </c>
      <c r="G8" s="2" t="n">
        <v>73</v>
      </c>
      <c r="H8" s="2" t="n">
        <v>75</v>
      </c>
      <c r="I8" s="2" t="n">
        <v>77</v>
      </c>
      <c r="J8" s="2" t="n">
        <v>45</v>
      </c>
      <c r="K8" s="2" t="n">
        <v>42</v>
      </c>
      <c r="L8" s="2" t="n">
        <v>81</v>
      </c>
      <c r="O8" s="2" t="s">
        <v>19</v>
      </c>
      <c r="P8" s="2" t="s">
        <v>6</v>
      </c>
      <c r="Q8" s="2" t="s">
        <v>7</v>
      </c>
      <c r="R8" s="2" t="s">
        <v>8</v>
      </c>
      <c r="S8" s="2" t="s">
        <v>9</v>
      </c>
      <c r="T8" s="2" t="s">
        <v>10</v>
      </c>
      <c r="U8" s="2" t="s">
        <v>11</v>
      </c>
    </row>
    <row r="9" customFormat="false" ht="15" hidden="false" customHeight="false" outlineLevel="0" collapsed="false">
      <c r="A9" s="2" t="s">
        <v>18</v>
      </c>
      <c r="B9" s="2" t="n">
        <v>140822162701644</v>
      </c>
      <c r="C9" s="1" t="n">
        <v>0.685435706018518</v>
      </c>
      <c r="D9" s="2" t="s">
        <v>17</v>
      </c>
      <c r="E9" s="1" t="n">
        <v>0.683858576388889</v>
      </c>
      <c r="F9" s="1" t="n">
        <v>0.685435509259259</v>
      </c>
      <c r="G9" s="2" t="n">
        <v>73</v>
      </c>
      <c r="H9" s="2" t="n">
        <v>71</v>
      </c>
      <c r="I9" s="2" t="n">
        <v>78</v>
      </c>
      <c r="J9" s="2" t="n">
        <v>79</v>
      </c>
      <c r="K9" s="2" t="n">
        <v>77</v>
      </c>
      <c r="L9" s="2" t="n">
        <v>77</v>
      </c>
      <c r="O9" s="2" t="s">
        <v>13</v>
      </c>
      <c r="P9" s="2" t="n">
        <f aca="false">STDEV(G2,G6,G10,G14,G18,G22)</f>
        <v>12.4579292019179</v>
      </c>
      <c r="Q9" s="2" t="n">
        <f aca="false">STDEV(H2,H6,H10,H14,H18,H22)</f>
        <v>7.44983221287567</v>
      </c>
      <c r="R9" s="2" t="n">
        <f aca="false">STDEV(I2,I6,I10,I14,I18,I22)</f>
        <v>16.6493243106139</v>
      </c>
      <c r="S9" s="2" t="n">
        <f aca="false">STDEV(J2,J6,J10,J14,J18,J22)</f>
        <v>19.3666379804722</v>
      </c>
      <c r="T9" s="2" t="n">
        <f aca="false">STDEV(K2,K6,K10,K14,K18,K22)</f>
        <v>13.3078923951165</v>
      </c>
      <c r="U9" s="2" t="n">
        <f aca="false">STDEV(L2,L6,L10,L14,L18,L22)</f>
        <v>15.8839541676498</v>
      </c>
    </row>
    <row r="10" customFormat="false" ht="15" hidden="false" customHeight="false" outlineLevel="0" collapsed="false">
      <c r="A10" s="2" t="s">
        <v>20</v>
      </c>
      <c r="B10" s="2" t="n">
        <v>140825085334512</v>
      </c>
      <c r="C10" s="1" t="n">
        <v>0.370538333333333</v>
      </c>
      <c r="D10" s="2" t="s">
        <v>13</v>
      </c>
      <c r="E10" s="1" t="n">
        <v>0.37005037037037</v>
      </c>
      <c r="F10" s="1" t="n">
        <v>0.370538240740741</v>
      </c>
      <c r="G10" s="2" t="n">
        <v>52</v>
      </c>
      <c r="H10" s="2" t="n">
        <v>67</v>
      </c>
      <c r="I10" s="2" t="n">
        <v>47</v>
      </c>
      <c r="J10" s="2" t="n">
        <v>39</v>
      </c>
      <c r="K10" s="2" t="n">
        <v>57</v>
      </c>
      <c r="L10" s="2" t="n">
        <v>58</v>
      </c>
      <c r="O10" s="2" t="s">
        <v>15</v>
      </c>
      <c r="P10" s="2" t="n">
        <f aca="false">STDEV(G3,G7,G11,G15,G19,G23)</f>
        <v>10.2257844034904</v>
      </c>
      <c r="Q10" s="2" t="n">
        <f aca="false">STDEV(H3,H7,H11,H15,H19,H23)</f>
        <v>19.1911437908218</v>
      </c>
      <c r="R10" s="2" t="n">
        <f aca="false">STDEV(I3,I7,I11,I15,I19,I23)</f>
        <v>14.2466370300737</v>
      </c>
      <c r="S10" s="2" t="n">
        <f aca="false">STDEV(J3,J7,J11,J15,J19,J23)</f>
        <v>13.9236010667739</v>
      </c>
      <c r="T10" s="2" t="n">
        <f aca="false">STDEV(K3,K7,K11,K15,K19,K23)</f>
        <v>14.6617415973228</v>
      </c>
      <c r="U10" s="2" t="n">
        <f aca="false">STDEV(L3,L7,L11,L15,L19,L23)</f>
        <v>12.8127540625217</v>
      </c>
    </row>
    <row r="11" customFormat="false" ht="15" hidden="false" customHeight="false" outlineLevel="0" collapsed="false">
      <c r="A11" s="2" t="s">
        <v>20</v>
      </c>
      <c r="B11" s="2" t="n">
        <v>140825095018074</v>
      </c>
      <c r="C11" s="1" t="n">
        <v>0.409931423611111</v>
      </c>
      <c r="D11" s="2" t="s">
        <v>15</v>
      </c>
      <c r="E11" s="1" t="n">
        <v>0.408653032407407</v>
      </c>
      <c r="F11" s="1" t="n">
        <v>0.408985578703704</v>
      </c>
      <c r="G11" s="2" t="n">
        <v>56</v>
      </c>
      <c r="H11" s="2" t="n">
        <v>56</v>
      </c>
      <c r="I11" s="2" t="n">
        <v>54</v>
      </c>
      <c r="J11" s="2" t="n">
        <v>39</v>
      </c>
      <c r="K11" s="2" t="n">
        <v>56</v>
      </c>
      <c r="L11" s="2" t="n">
        <v>59</v>
      </c>
      <c r="O11" s="2" t="s">
        <v>16</v>
      </c>
      <c r="P11" s="2" t="n">
        <f aca="false">STDEV(G4,G8,G12,G16,G20,G24)</f>
        <v>14.7749788493926</v>
      </c>
      <c r="Q11" s="2" t="n">
        <f aca="false">STDEV(H4,H8,H12,H16,H20,H24)</f>
        <v>17.832554500127</v>
      </c>
      <c r="R11" s="2" t="n">
        <f aca="false">STDEV(I4,I8,I12,I16,I20,I24)</f>
        <v>11.238327277669</v>
      </c>
      <c r="S11" s="2" t="n">
        <f aca="false">STDEV(J4,J8,J12,J16,J20,J24)</f>
        <v>14.0202234884707</v>
      </c>
      <c r="T11" s="2" t="n">
        <f aca="false">STDEV(K4,K8,K12,K16,K20,K24)</f>
        <v>19.1772434585022</v>
      </c>
      <c r="U11" s="2" t="n">
        <f aca="false">STDEV(L4,L8,L12,L16,L20,L24)</f>
        <v>18.5112578358864</v>
      </c>
    </row>
    <row r="12" customFormat="false" ht="15" hidden="false" customHeight="false" outlineLevel="0" collapsed="false">
      <c r="A12" s="2" t="s">
        <v>20</v>
      </c>
      <c r="B12" s="2" t="n">
        <v>140825103720116</v>
      </c>
      <c r="C12" s="1" t="n">
        <v>0.442593935185185</v>
      </c>
      <c r="D12" s="2" t="s">
        <v>16</v>
      </c>
      <c r="E12" s="1" t="n">
        <v>0.442162534722222</v>
      </c>
      <c r="F12" s="1" t="n">
        <v>0.442593888888889</v>
      </c>
      <c r="G12" s="2" t="n">
        <v>53</v>
      </c>
      <c r="H12" s="2" t="n">
        <v>51</v>
      </c>
      <c r="I12" s="2" t="n">
        <v>53</v>
      </c>
      <c r="J12" s="2" t="n">
        <v>43</v>
      </c>
      <c r="K12" s="2" t="n">
        <v>40</v>
      </c>
      <c r="L12" s="2" t="n">
        <v>54</v>
      </c>
      <c r="O12" s="2" t="s">
        <v>17</v>
      </c>
      <c r="P12" s="2" t="n">
        <f aca="false">STDEV(G5,G9,G13,G17,G21,G25)</f>
        <v>12.769755936065</v>
      </c>
      <c r="Q12" s="2" t="n">
        <f aca="false">STDEV(H5,H9,H13,H17,H21,H25)</f>
        <v>24.6981780704569</v>
      </c>
      <c r="R12" s="2" t="n">
        <f aca="false">STDEV(I5,I9,I13,I17,I21,I25)</f>
        <v>12.8750404530109</v>
      </c>
      <c r="S12" s="2" t="n">
        <f aca="false">STDEV(J5,J9,J13,J17,J21,J25)</f>
        <v>20.3609102612498</v>
      </c>
      <c r="T12" s="2" t="n">
        <f aca="false">STDEV(K5,K9,K13,K17,K21,K25)</f>
        <v>18.3593754432624</v>
      </c>
      <c r="U12" s="2" t="n">
        <f aca="false">STDEV(L5,L9,L13,L17,L21,L25)</f>
        <v>17.6936900240359</v>
      </c>
    </row>
    <row r="13" customFormat="false" ht="15" hidden="false" customHeight="false" outlineLevel="0" collapsed="false">
      <c r="A13" s="2" t="s">
        <v>20</v>
      </c>
      <c r="B13" s="2" t="n">
        <v>140825150356141</v>
      </c>
      <c r="C13" s="1" t="n">
        <v>0.627733125</v>
      </c>
      <c r="D13" s="2" t="s">
        <v>17</v>
      </c>
      <c r="E13" s="1" t="n">
        <v>0.627170543981482</v>
      </c>
      <c r="F13" s="1" t="n">
        <v>0.627733009259259</v>
      </c>
      <c r="G13" s="2" t="n">
        <v>56</v>
      </c>
      <c r="H13" s="2" t="n">
        <v>40</v>
      </c>
      <c r="I13" s="2" t="n">
        <v>56</v>
      </c>
      <c r="J13" s="2" t="n">
        <v>33</v>
      </c>
      <c r="K13" s="2" t="n">
        <v>38</v>
      </c>
      <c r="L13" s="2" t="n">
        <v>56</v>
      </c>
    </row>
    <row r="14" customFormat="false" ht="15" hidden="false" customHeight="false" outlineLevel="0" collapsed="false">
      <c r="A14" s="2" t="s">
        <v>21</v>
      </c>
      <c r="B14" s="2" t="n">
        <v>140826083259733</v>
      </c>
      <c r="C14" s="1" t="n">
        <v>0.356246909722222</v>
      </c>
      <c r="D14" s="2" t="s">
        <v>13</v>
      </c>
      <c r="E14" s="1" t="n">
        <v>0.355761284722222</v>
      </c>
      <c r="F14" s="1" t="n">
        <v>0.356246770833333</v>
      </c>
      <c r="G14" s="2" t="n">
        <v>82</v>
      </c>
      <c r="H14" s="2" t="n">
        <v>69</v>
      </c>
      <c r="I14" s="2" t="n">
        <v>86</v>
      </c>
      <c r="J14" s="2" t="n">
        <v>77</v>
      </c>
      <c r="K14" s="2" t="n">
        <v>80</v>
      </c>
      <c r="L14" s="2" t="n">
        <v>99</v>
      </c>
    </row>
    <row r="15" customFormat="false" ht="15" hidden="false" customHeight="false" outlineLevel="0" collapsed="false">
      <c r="A15" s="2" t="s">
        <v>21</v>
      </c>
      <c r="B15" s="2" t="n">
        <v>140826093354229</v>
      </c>
      <c r="C15" s="1" t="n">
        <v>0.39854431712963</v>
      </c>
      <c r="D15" s="2" t="s">
        <v>15</v>
      </c>
      <c r="E15" s="1" t="n">
        <v>0.397127210648148</v>
      </c>
      <c r="F15" s="1" t="n">
        <v>0.397386828703704</v>
      </c>
      <c r="G15" s="2" t="n">
        <v>65</v>
      </c>
      <c r="H15" s="2" t="n">
        <v>31</v>
      </c>
      <c r="I15" s="2" t="n">
        <v>68</v>
      </c>
      <c r="J15" s="2" t="n">
        <v>40</v>
      </c>
      <c r="K15" s="2" t="n">
        <v>69</v>
      </c>
      <c r="L15" s="2" t="n">
        <v>90</v>
      </c>
    </row>
    <row r="16" customFormat="false" ht="15" hidden="false" customHeight="false" outlineLevel="0" collapsed="false">
      <c r="A16" s="2" t="s">
        <v>21</v>
      </c>
      <c r="B16" s="2" t="n">
        <v>140826102215987</v>
      </c>
      <c r="C16" s="1" t="n">
        <v>0.432129490740741</v>
      </c>
      <c r="D16" s="2" t="s">
        <v>16</v>
      </c>
      <c r="E16" s="1" t="n">
        <v>0.43184255787037</v>
      </c>
      <c r="F16" s="1" t="n">
        <v>0.432129421296296</v>
      </c>
      <c r="G16" s="2" t="n">
        <v>35</v>
      </c>
      <c r="H16" s="2" t="n">
        <v>33</v>
      </c>
      <c r="I16" s="2" t="n">
        <v>65</v>
      </c>
      <c r="J16" s="2" t="n">
        <v>62</v>
      </c>
      <c r="K16" s="2" t="n">
        <v>59</v>
      </c>
      <c r="L16" s="2" t="n">
        <v>58</v>
      </c>
    </row>
    <row r="17" customFormat="false" ht="15" hidden="false" customHeight="false" outlineLevel="0" collapsed="false">
      <c r="A17" s="2" t="s">
        <v>21</v>
      </c>
      <c r="B17" s="2" t="n">
        <v>140826141304988</v>
      </c>
      <c r="C17" s="1" t="n">
        <v>0.592418842592593</v>
      </c>
      <c r="D17" s="2" t="s">
        <v>17</v>
      </c>
      <c r="E17" s="1" t="n">
        <v>0.592034571759259</v>
      </c>
      <c r="F17" s="1" t="n">
        <v>0.592418668981482</v>
      </c>
      <c r="G17" s="2" t="n">
        <v>54</v>
      </c>
      <c r="H17" s="2" t="n">
        <v>18</v>
      </c>
      <c r="I17" s="2" t="n">
        <v>58</v>
      </c>
      <c r="J17" s="2" t="n">
        <v>35</v>
      </c>
      <c r="K17" s="2" t="n">
        <v>40</v>
      </c>
      <c r="L17" s="2" t="n">
        <v>54</v>
      </c>
    </row>
    <row r="18" customFormat="false" ht="15" hidden="false" customHeight="false" outlineLevel="0" collapsed="false">
      <c r="A18" s="2" t="s">
        <v>22</v>
      </c>
      <c r="B18" s="2" t="n">
        <v>140827090608932</v>
      </c>
      <c r="C18" s="1" t="n">
        <v>0.37927005787037</v>
      </c>
      <c r="D18" s="2" t="s">
        <v>13</v>
      </c>
      <c r="E18" s="1" t="n">
        <v>0.37877931712963</v>
      </c>
      <c r="F18" s="1" t="n">
        <v>0.379269976851852</v>
      </c>
      <c r="G18" s="2" t="n">
        <v>70</v>
      </c>
      <c r="H18" s="2" t="n">
        <v>76</v>
      </c>
      <c r="I18" s="2" t="n">
        <v>92</v>
      </c>
      <c r="J18" s="2" t="n">
        <v>43</v>
      </c>
      <c r="K18" s="2" t="n">
        <v>56</v>
      </c>
      <c r="L18" s="2" t="n">
        <v>96</v>
      </c>
    </row>
    <row r="19" customFormat="false" ht="15" hidden="false" customHeight="false" outlineLevel="0" collapsed="false">
      <c r="A19" s="2" t="s">
        <v>22</v>
      </c>
      <c r="B19" s="2" t="n">
        <v>140827101019881</v>
      </c>
      <c r="C19" s="1" t="n">
        <v>0.423841215277778</v>
      </c>
      <c r="D19" s="2" t="s">
        <v>15</v>
      </c>
      <c r="E19" s="1" t="n">
        <v>0.422101331018519</v>
      </c>
      <c r="F19" s="1" t="n">
        <v>0.4225915625</v>
      </c>
      <c r="G19" s="2" t="n">
        <v>55</v>
      </c>
      <c r="H19" s="2" t="n">
        <v>36</v>
      </c>
      <c r="I19" s="2" t="n">
        <v>87</v>
      </c>
      <c r="J19" s="2" t="n">
        <v>58</v>
      </c>
      <c r="K19" s="2" t="n">
        <v>73</v>
      </c>
      <c r="L19" s="2" t="n">
        <v>93</v>
      </c>
    </row>
    <row r="20" customFormat="false" ht="15" hidden="false" customHeight="false" outlineLevel="0" collapsed="false">
      <c r="A20" s="2" t="s">
        <v>22</v>
      </c>
      <c r="B20" s="2" t="n">
        <v>140827104959893</v>
      </c>
      <c r="C20" s="1" t="n">
        <v>0.451387662037037</v>
      </c>
      <c r="D20" s="2" t="s">
        <v>16</v>
      </c>
      <c r="E20" s="1" t="n">
        <v>0.451097175925926</v>
      </c>
      <c r="F20" s="1" t="n">
        <v>0.4513875</v>
      </c>
      <c r="G20" s="2" t="n">
        <v>45</v>
      </c>
      <c r="H20" s="2" t="n">
        <v>29</v>
      </c>
      <c r="I20" s="2" t="n">
        <v>79</v>
      </c>
      <c r="J20" s="2" t="n">
        <v>49</v>
      </c>
      <c r="K20" s="2" t="n">
        <v>65</v>
      </c>
      <c r="L20" s="2" t="n">
        <v>95</v>
      </c>
    </row>
    <row r="21" customFormat="false" ht="15" hidden="false" customHeight="false" outlineLevel="0" collapsed="false">
      <c r="A21" s="2" t="s">
        <v>22</v>
      </c>
      <c r="B21" s="2" t="n">
        <v>140827142607838</v>
      </c>
      <c r="C21" s="1" t="n">
        <v>0.601479606481482</v>
      </c>
      <c r="D21" s="2" t="s">
        <v>17</v>
      </c>
      <c r="E21" s="1" t="n">
        <v>0.599318831018519</v>
      </c>
      <c r="F21" s="1" t="n">
        <v>0.601479479166667</v>
      </c>
      <c r="G21" s="2" t="n">
        <v>41</v>
      </c>
      <c r="H21" s="2" t="n">
        <v>17</v>
      </c>
      <c r="I21" s="2" t="n">
        <v>84</v>
      </c>
      <c r="J21" s="2" t="n">
        <v>47</v>
      </c>
      <c r="K21" s="2" t="n">
        <v>63</v>
      </c>
      <c r="L21" s="2" t="n">
        <v>92</v>
      </c>
    </row>
    <row r="22" customFormat="false" ht="15" hidden="false" customHeight="false" outlineLevel="0" collapsed="false">
      <c r="A22" s="2" t="s">
        <v>23</v>
      </c>
      <c r="B22" s="2" t="n">
        <v>140828090923335</v>
      </c>
      <c r="C22" s="1" t="n">
        <v>0.381520081018519</v>
      </c>
      <c r="D22" s="2" t="s">
        <v>13</v>
      </c>
      <c r="E22" s="1" t="n">
        <v>0.381234247685185</v>
      </c>
      <c r="F22" s="1" t="n">
        <v>0.38152</v>
      </c>
      <c r="G22" s="2" t="n">
        <v>85</v>
      </c>
      <c r="H22" s="2" t="n">
        <v>78</v>
      </c>
      <c r="I22" s="2" t="n">
        <v>86</v>
      </c>
      <c r="J22" s="2" t="n">
        <v>74</v>
      </c>
      <c r="K22" s="2" t="n">
        <v>85</v>
      </c>
      <c r="L22" s="2" t="n">
        <v>93</v>
      </c>
    </row>
    <row r="23" customFormat="false" ht="15" hidden="false" customHeight="false" outlineLevel="0" collapsed="false">
      <c r="A23" s="2" t="s">
        <v>23</v>
      </c>
      <c r="B23" s="2" t="n">
        <v>140828101155912</v>
      </c>
      <c r="C23" s="1" t="n">
        <v>0.424952685185185</v>
      </c>
      <c r="D23" s="2" t="s">
        <v>15</v>
      </c>
      <c r="E23" s="1" t="n">
        <v>0.423954884259259</v>
      </c>
      <c r="F23" s="1" t="n">
        <v>0.424166111111111</v>
      </c>
      <c r="G23" s="2" t="n">
        <v>74</v>
      </c>
      <c r="H23" s="2" t="n">
        <v>58</v>
      </c>
      <c r="I23" s="2" t="n">
        <v>86</v>
      </c>
      <c r="J23" s="2" t="n">
        <v>72</v>
      </c>
      <c r="K23" s="2" t="n">
        <v>82</v>
      </c>
      <c r="L23" s="2" t="n">
        <v>89</v>
      </c>
    </row>
    <row r="24" customFormat="false" ht="15" hidden="false" customHeight="false" outlineLevel="0" collapsed="false">
      <c r="A24" s="2" t="s">
        <v>23</v>
      </c>
      <c r="B24" s="2" t="n">
        <v>140828110203106</v>
      </c>
      <c r="C24" s="1" t="n">
        <v>0.459758171296296</v>
      </c>
      <c r="D24" s="2" t="s">
        <v>16</v>
      </c>
      <c r="E24" s="1" t="n">
        <v>0.459401342592593</v>
      </c>
      <c r="F24" s="1" t="n">
        <v>0.459758020833333</v>
      </c>
      <c r="G24" s="2" t="n">
        <v>69</v>
      </c>
      <c r="H24" s="2" t="n">
        <v>47</v>
      </c>
      <c r="I24" s="2" t="n">
        <v>79</v>
      </c>
      <c r="J24" s="2" t="n">
        <v>62</v>
      </c>
      <c r="K24" s="2" t="n">
        <v>81</v>
      </c>
      <c r="L24" s="2" t="n">
        <v>87</v>
      </c>
    </row>
    <row r="25" customFormat="false" ht="15" hidden="false" customHeight="false" outlineLevel="0" collapsed="false">
      <c r="A25" s="2" t="s">
        <v>23</v>
      </c>
      <c r="B25" s="2" t="n">
        <v>140828145410641</v>
      </c>
      <c r="C25" s="1" t="n">
        <v>0.62095650462963</v>
      </c>
      <c r="D25" s="2" t="s">
        <v>17</v>
      </c>
      <c r="E25" s="1" t="n">
        <v>0.620602916666667</v>
      </c>
      <c r="F25" s="1" t="n">
        <v>0.620956365740741</v>
      </c>
      <c r="G25" s="2" t="n">
        <v>75</v>
      </c>
      <c r="H25" s="2" t="n">
        <v>74</v>
      </c>
      <c r="I25" s="2" t="n">
        <v>78</v>
      </c>
      <c r="J25" s="2" t="n">
        <v>69</v>
      </c>
      <c r="K25" s="2" t="n">
        <v>74</v>
      </c>
      <c r="L25" s="2" t="n">
        <v>84</v>
      </c>
    </row>
    <row r="26" customFormat="false" ht="15" hidden="false" customHeight="false" outlineLevel="0" collapsed="false">
      <c r="A26" s="2" t="s">
        <v>24</v>
      </c>
    </row>
    <row r="27" customFormat="false" ht="15" hidden="false" customHeight="false" outlineLevel="0" collapsed="false">
      <c r="A27" s="2" t="s">
        <v>25</v>
      </c>
      <c r="B27" s="2" t="n">
        <v>140903092507375</v>
      </c>
      <c r="C27" s="1" t="n">
        <v>0.392446469907407</v>
      </c>
      <c r="D27" s="2" t="s">
        <v>13</v>
      </c>
      <c r="E27" s="1" t="n">
        <v>0.390705266203704</v>
      </c>
      <c r="F27" s="1" t="n">
        <v>0.392446331018519</v>
      </c>
      <c r="G27" s="2" t="n">
        <v>84</v>
      </c>
      <c r="H27" s="2" t="n">
        <v>82</v>
      </c>
      <c r="I27" s="2" t="n">
        <v>76</v>
      </c>
      <c r="J27" s="2" t="n">
        <v>74</v>
      </c>
      <c r="K27" s="2" t="n">
        <v>90</v>
      </c>
      <c r="L27" s="2" t="n">
        <v>89</v>
      </c>
    </row>
    <row r="28" customFormat="false" ht="15" hidden="false" customHeight="false" outlineLevel="0" collapsed="false">
      <c r="A28" s="2" t="s">
        <v>25</v>
      </c>
      <c r="B28" s="2" t="n">
        <v>140903101046705</v>
      </c>
      <c r="C28" s="1" t="n">
        <v>0.424151678240741</v>
      </c>
      <c r="D28" s="2" t="s">
        <v>26</v>
      </c>
      <c r="E28" s="1" t="n">
        <v>0.423283530092593</v>
      </c>
      <c r="F28" s="1" t="n">
        <v>0.42415162037037</v>
      </c>
      <c r="G28" s="2" t="n">
        <v>87</v>
      </c>
      <c r="H28" s="2" t="n">
        <v>96</v>
      </c>
      <c r="I28" s="2" t="n">
        <v>90</v>
      </c>
      <c r="J28" s="2" t="n">
        <v>74</v>
      </c>
      <c r="K28" s="2" t="n">
        <v>87</v>
      </c>
      <c r="L28" s="2" t="n">
        <v>98</v>
      </c>
    </row>
    <row r="29" customFormat="false" ht="15" hidden="false" customHeight="false" outlineLevel="0" collapsed="false">
      <c r="A29" s="2" t="s">
        <v>25</v>
      </c>
      <c r="B29" s="2" t="n">
        <v>140903121440908</v>
      </c>
      <c r="C29" s="1" t="n">
        <v>0.510195694444445</v>
      </c>
      <c r="D29" s="2" t="s">
        <v>27</v>
      </c>
      <c r="E29" s="1" t="n">
        <v>0.509211678240741</v>
      </c>
      <c r="F29" s="1" t="n">
        <v>0.51019556712963</v>
      </c>
      <c r="G29" s="2" t="n">
        <v>86</v>
      </c>
      <c r="H29" s="2" t="n">
        <v>77</v>
      </c>
      <c r="I29" s="2" t="n">
        <v>82</v>
      </c>
      <c r="J29" s="2" t="n">
        <v>87</v>
      </c>
      <c r="K29" s="2" t="n">
        <v>83</v>
      </c>
      <c r="L29" s="2" t="n">
        <v>100</v>
      </c>
    </row>
    <row r="30" customFormat="false" ht="15" hidden="false" customHeight="false" outlineLevel="0" collapsed="false">
      <c r="A30" s="2" t="s">
        <v>28</v>
      </c>
      <c r="B30" s="2" t="n">
        <v>140903124600289</v>
      </c>
      <c r="C30" s="1" t="n">
        <v>0.531947789351852</v>
      </c>
      <c r="D30" s="2" t="s">
        <v>13</v>
      </c>
      <c r="E30" s="1" t="n">
        <v>0.531095393518519</v>
      </c>
      <c r="F30" s="1" t="n">
        <v>0.531947638888889</v>
      </c>
      <c r="G30" s="2" t="n">
        <v>100</v>
      </c>
      <c r="H30" s="2" t="n">
        <v>86</v>
      </c>
      <c r="I30" s="2" t="n">
        <v>96</v>
      </c>
      <c r="J30" s="2" t="n">
        <v>100</v>
      </c>
      <c r="K30" s="2" t="n">
        <v>100</v>
      </c>
      <c r="L30" s="2" t="n">
        <v>100</v>
      </c>
    </row>
    <row r="31" customFormat="false" ht="15" hidden="false" customHeight="false" outlineLevel="0" collapsed="false">
      <c r="A31" s="2" t="s">
        <v>28</v>
      </c>
      <c r="B31" s="2" t="n">
        <v>140903142524476</v>
      </c>
      <c r="C31" s="1" t="n">
        <v>0.600977731481482</v>
      </c>
      <c r="D31" s="2" t="s">
        <v>26</v>
      </c>
      <c r="E31" s="1" t="n">
        <v>0.600063958333333</v>
      </c>
      <c r="F31" s="1" t="n">
        <v>0.600977662037037</v>
      </c>
      <c r="G31" s="2" t="n">
        <v>93</v>
      </c>
      <c r="H31" s="2" t="n">
        <v>86</v>
      </c>
      <c r="I31" s="2" t="n">
        <v>93</v>
      </c>
      <c r="J31" s="2" t="n">
        <v>98</v>
      </c>
      <c r="K31" s="2" t="n">
        <v>100</v>
      </c>
      <c r="L31" s="2" t="n">
        <v>100</v>
      </c>
    </row>
    <row r="32" customFormat="false" ht="15" hidden="false" customHeight="false" outlineLevel="0" collapsed="false">
      <c r="A32" s="2" t="s">
        <v>28</v>
      </c>
      <c r="B32" s="2" t="n">
        <v>140903152248759</v>
      </c>
      <c r="C32" s="1" t="n">
        <v>0.640842118055556</v>
      </c>
      <c r="D32" s="2" t="s">
        <v>29</v>
      </c>
      <c r="E32" s="1" t="n">
        <v>0.634123553240741</v>
      </c>
      <c r="F32" s="1" t="n">
        <v>0.635044386574074</v>
      </c>
      <c r="G32" s="2" t="n">
        <v>94</v>
      </c>
      <c r="H32" s="2" t="n">
        <v>92</v>
      </c>
      <c r="I32" s="2" t="n">
        <v>99</v>
      </c>
      <c r="J32" s="2" t="n">
        <v>99</v>
      </c>
      <c r="K32" s="2" t="n">
        <v>97</v>
      </c>
      <c r="L32" s="2" t="n">
        <v>97</v>
      </c>
    </row>
    <row r="33" customFormat="false" ht="15" hidden="false" customHeight="false" outlineLevel="0" collapsed="false">
      <c r="A33" s="2" t="s">
        <v>30</v>
      </c>
      <c r="B33" s="2" t="n">
        <v>140905100343760</v>
      </c>
      <c r="C33" s="1" t="n">
        <v>0.419256481481482</v>
      </c>
      <c r="D33" s="2" t="s">
        <v>13</v>
      </c>
      <c r="E33" s="1" t="n">
        <v>0.418141076388889</v>
      </c>
      <c r="F33" s="1" t="n">
        <v>0.419256342592593</v>
      </c>
      <c r="G33" s="2" t="n">
        <v>90</v>
      </c>
      <c r="H33" s="2" t="n">
        <v>84</v>
      </c>
      <c r="I33" s="2" t="n">
        <v>100</v>
      </c>
      <c r="J33" s="2" t="n">
        <v>93</v>
      </c>
      <c r="K33" s="2" t="n">
        <v>89</v>
      </c>
      <c r="L33" s="2" t="n">
        <v>95</v>
      </c>
    </row>
    <row r="34" customFormat="false" ht="15" hidden="false" customHeight="false" outlineLevel="0" collapsed="false">
      <c r="A34" s="2" t="s">
        <v>30</v>
      </c>
      <c r="B34" s="2" t="n">
        <v>140905110826829</v>
      </c>
      <c r="C34" s="1" t="n">
        <v>0.464199409722222</v>
      </c>
      <c r="D34" s="2" t="s">
        <v>26</v>
      </c>
      <c r="E34" s="1" t="n">
        <v>0.463268854166667</v>
      </c>
      <c r="F34" s="1" t="n">
        <v>0.46419931712963</v>
      </c>
      <c r="G34" s="2" t="n">
        <v>100</v>
      </c>
      <c r="H34" s="2" t="n">
        <v>100</v>
      </c>
      <c r="I34" s="2" t="n">
        <v>100</v>
      </c>
      <c r="J34" s="2" t="n">
        <v>92</v>
      </c>
      <c r="K34" s="2" t="n">
        <v>100</v>
      </c>
      <c r="L34" s="2" t="n">
        <v>93</v>
      </c>
    </row>
    <row r="35" customFormat="false" ht="15" hidden="false" customHeight="false" outlineLevel="0" collapsed="false">
      <c r="A35" s="2" t="s">
        <v>30</v>
      </c>
      <c r="B35" s="2" t="n">
        <v>140905125634372</v>
      </c>
      <c r="C35" s="1" t="n">
        <v>0.539286712962963</v>
      </c>
      <c r="D35" s="2" t="s">
        <v>29</v>
      </c>
      <c r="E35" s="1" t="n">
        <v>0.538764803240741</v>
      </c>
      <c r="F35" s="1" t="n">
        <v>0.53928662037037</v>
      </c>
      <c r="G35" s="2" t="n">
        <v>100</v>
      </c>
      <c r="H35" s="2" t="n">
        <v>100</v>
      </c>
      <c r="I35" s="2" t="n">
        <v>100</v>
      </c>
      <c r="J35" s="2" t="n">
        <v>100</v>
      </c>
      <c r="K35" s="2" t="n">
        <v>100</v>
      </c>
      <c r="L35" s="2" t="n">
        <v>100</v>
      </c>
    </row>
    <row r="36" customFormat="false" ht="15" hidden="false" customHeight="false" outlineLevel="0" collapsed="false">
      <c r="A36" s="2" t="s">
        <v>31</v>
      </c>
      <c r="B36" s="2" t="n">
        <v>140905131618482</v>
      </c>
      <c r="C36" s="1" t="n">
        <v>0.552991689814815</v>
      </c>
      <c r="D36" s="2" t="s">
        <v>13</v>
      </c>
      <c r="E36" s="1" t="n">
        <v>0.552427175925926</v>
      </c>
      <c r="F36" s="1" t="n">
        <v>0.552991608796296</v>
      </c>
      <c r="G36" s="2" t="n">
        <v>86</v>
      </c>
      <c r="H36" s="2" t="n">
        <v>83</v>
      </c>
      <c r="I36" s="2" t="n">
        <v>86</v>
      </c>
      <c r="J36" s="2" t="n">
        <v>100</v>
      </c>
      <c r="K36" s="2" t="n">
        <v>97</v>
      </c>
      <c r="L36" s="2" t="n">
        <v>96</v>
      </c>
    </row>
    <row r="37" customFormat="false" ht="15" hidden="false" customHeight="false" outlineLevel="0" collapsed="false">
      <c r="A37" s="2" t="s">
        <v>31</v>
      </c>
      <c r="B37" s="2" t="n">
        <v>140905151530614</v>
      </c>
      <c r="C37" s="1" t="n">
        <v>0.63577099537037</v>
      </c>
      <c r="D37" s="2" t="s">
        <v>32</v>
      </c>
      <c r="E37" s="1" t="n">
        <v>0.63351</v>
      </c>
      <c r="F37" s="1" t="n">
        <v>0.634132951388889</v>
      </c>
      <c r="G37" s="2" t="n">
        <v>70</v>
      </c>
      <c r="H37" s="2" t="n">
        <v>45</v>
      </c>
      <c r="I37" s="2" t="n">
        <v>93</v>
      </c>
      <c r="J37" s="2" t="n">
        <v>94</v>
      </c>
      <c r="K37" s="2" t="n">
        <v>95</v>
      </c>
      <c r="L37" s="2" t="n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2" t="s">
        <v>12</v>
      </c>
      <c r="B2" s="2" t="n">
        <v>140819084220799</v>
      </c>
      <c r="C2" s="1" t="n">
        <v>0.362740729166667</v>
      </c>
      <c r="D2" s="2" t="s">
        <v>13</v>
      </c>
      <c r="E2" s="1" t="n">
        <v>0.36227962962963</v>
      </c>
      <c r="F2" s="1" t="n">
        <v>0.362740555555556</v>
      </c>
      <c r="O2" s="2" t="s">
        <v>14</v>
      </c>
      <c r="P2" s="2" t="s">
        <v>6</v>
      </c>
      <c r="Q2" s="2" t="s">
        <v>7</v>
      </c>
      <c r="R2" s="2" t="s">
        <v>8</v>
      </c>
      <c r="S2" s="2" t="s">
        <v>9</v>
      </c>
      <c r="T2" s="2" t="s">
        <v>10</v>
      </c>
      <c r="U2" s="2" t="s">
        <v>11</v>
      </c>
    </row>
    <row r="3" customFormat="false" ht="15" hidden="false" customHeight="false" outlineLevel="0" collapsed="false">
      <c r="A3" s="2" t="s">
        <v>12</v>
      </c>
      <c r="B3" s="2" t="n">
        <v>140819100108233</v>
      </c>
      <c r="C3" s="1" t="n">
        <v>0.417456400462963</v>
      </c>
      <c r="D3" s="2" t="s">
        <v>15</v>
      </c>
      <c r="E3" s="1" t="n">
        <v>0.412731284722222</v>
      </c>
      <c r="F3" s="1" t="n">
        <v>0.413226886574074</v>
      </c>
      <c r="G3" s="2" t="n">
        <f aca="false">average!G2-average!G3</f>
        <v>8</v>
      </c>
      <c r="H3" s="2" t="n">
        <f aca="false">average!H2-average!H3</f>
        <v>40</v>
      </c>
      <c r="I3" s="2" t="n">
        <f aca="false">average!I2-average!I3</f>
        <v>-11</v>
      </c>
      <c r="J3" s="2" t="n">
        <f aca="false">average!J2-average!J3</f>
        <v>15</v>
      </c>
      <c r="K3" s="2" t="n">
        <f aca="false">average!K2-average!K3</f>
        <v>-3</v>
      </c>
      <c r="L3" s="2" t="n">
        <f aca="false">average!L2-average!L3</f>
        <v>9</v>
      </c>
      <c r="O3" s="2" t="s">
        <v>13</v>
      </c>
    </row>
    <row r="4" customFormat="false" ht="15" hidden="false" customHeight="false" outlineLevel="0" collapsed="false">
      <c r="A4" s="2" t="s">
        <v>12</v>
      </c>
      <c r="B4" s="2" t="n">
        <v>140819105150955</v>
      </c>
      <c r="C4" s="1" t="n">
        <v>0.452673090277778</v>
      </c>
      <c r="D4" s="2" t="s">
        <v>16</v>
      </c>
      <c r="E4" s="1" t="n">
        <v>0.452251006944445</v>
      </c>
      <c r="F4" s="1" t="n">
        <v>0.452673043981481</v>
      </c>
      <c r="G4" s="2" t="n">
        <f aca="false">average!G2-average!G4</f>
        <v>14</v>
      </c>
      <c r="H4" s="2" t="n">
        <f aca="false">average!H2-average!H4</f>
        <v>10</v>
      </c>
      <c r="I4" s="2" t="n">
        <f aca="false">average!I2-average!I4</f>
        <v>-2</v>
      </c>
      <c r="J4" s="2" t="n">
        <f aca="false">average!J2-average!J4</f>
        <v>-2</v>
      </c>
      <c r="K4" s="2" t="n">
        <f aca="false">average!K2-average!K4</f>
        <v>-6</v>
      </c>
      <c r="L4" s="2" t="n">
        <f aca="false">average!L2-average!L4</f>
        <v>3</v>
      </c>
      <c r="O4" s="2" t="s">
        <v>15</v>
      </c>
      <c r="P4" s="2" t="n">
        <f aca="false">AVERAGE(G3,G7,G11,G15,G19,G23)</f>
        <v>8.16666666666667</v>
      </c>
      <c r="Q4" s="2" t="n">
        <f aca="false">AVERAGE(H3,H7,H11,H15,H19,H23)</f>
        <v>26</v>
      </c>
      <c r="R4" s="2" t="n">
        <f aca="false">AVERAGE(I3,I7,I11,I15,I19,I23)</f>
        <v>1.83333333333333</v>
      </c>
      <c r="S4" s="2" t="n">
        <f aca="false">AVERAGE(J3,J7,J11,J15,J19,J23)</f>
        <v>13.3333333333333</v>
      </c>
      <c r="T4" s="2" t="n">
        <f aca="false">AVERAGE(K3,K7,K11,K15,K19,K23)</f>
        <v>5.33333333333333</v>
      </c>
      <c r="U4" s="2" t="n">
        <f aca="false">AVERAGE(L3,L7,L11,L15,L19,L23)</f>
        <v>3.66666666666667</v>
      </c>
    </row>
    <row r="5" customFormat="false" ht="15" hidden="false" customHeight="false" outlineLevel="0" collapsed="false">
      <c r="A5" s="2" t="s">
        <v>12</v>
      </c>
      <c r="B5" s="2" t="n">
        <v>140819145926358</v>
      </c>
      <c r="C5" s="1" t="n">
        <v>0.624610625</v>
      </c>
      <c r="D5" s="2" t="s">
        <v>17</v>
      </c>
      <c r="E5" s="1" t="n">
        <v>0.624190752314815</v>
      </c>
      <c r="F5" s="1" t="n">
        <v>0.624610474537037</v>
      </c>
      <c r="G5" s="2" t="n">
        <f aca="false">average!G2-average!G5</f>
        <v>15</v>
      </c>
      <c r="H5" s="2" t="n">
        <f aca="false">average!H2-average!H5</f>
        <v>31</v>
      </c>
      <c r="I5" s="2" t="n">
        <f aca="false">average!I2-average!I5</f>
        <v>-5</v>
      </c>
      <c r="J5" s="2" t="n">
        <f aca="false">average!J2-average!J5</f>
        <v>4</v>
      </c>
      <c r="K5" s="2" t="n">
        <f aca="false">average!K2-average!K5</f>
        <v>2</v>
      </c>
      <c r="L5" s="2" t="n">
        <f aca="false">average!L2-average!L5</f>
        <v>5</v>
      </c>
      <c r="O5" s="2" t="s">
        <v>16</v>
      </c>
      <c r="P5" s="2" t="n">
        <f aca="false">AVERAGE(G4,G8,G12,G16,G20,G24)</f>
        <v>18.5</v>
      </c>
      <c r="Q5" s="2" t="n">
        <f aca="false">AVERAGE(H4,H8,H12,H16,H20,H24)</f>
        <v>25.5</v>
      </c>
      <c r="R5" s="2" t="n">
        <f aca="false">AVERAGE(I4,I8,I12,I16,I20,I24)</f>
        <v>7.5</v>
      </c>
      <c r="S5" s="2" t="n">
        <f aca="false">AVERAGE(J4,J8,J12,J16,J20,J24)</f>
        <v>8.83333333333333</v>
      </c>
      <c r="T5" s="2" t="n">
        <f aca="false">AVERAGE(K4,K8,K12,K16,K20,K24)</f>
        <v>11.3333333333333</v>
      </c>
      <c r="U5" s="2" t="n">
        <f aca="false">AVERAGE(L4,L8,L12,L16,L20,L24)</f>
        <v>9.83333333333333</v>
      </c>
    </row>
    <row r="6" customFormat="false" ht="15" hidden="false" customHeight="false" outlineLevel="0" collapsed="false">
      <c r="A6" s="2" t="s">
        <v>18</v>
      </c>
      <c r="B6" s="2" t="n">
        <v>140822110600134</v>
      </c>
      <c r="C6" s="1" t="n">
        <v>0.462501550925926</v>
      </c>
      <c r="D6" s="2" t="s">
        <v>13</v>
      </c>
      <c r="E6" s="1" t="n">
        <v>0.461744953703704</v>
      </c>
      <c r="F6" s="1" t="n">
        <v>0.462501446759259</v>
      </c>
      <c r="O6" s="2" t="s">
        <v>17</v>
      </c>
      <c r="P6" s="2" t="n">
        <f aca="false">AVERAGE(G5,G9,G13,G17,G21,G25)</f>
        <v>14.6666666666667</v>
      </c>
      <c r="Q6" s="2" t="n">
        <f aca="false">AVERAGE(H5,H9,H13,H17,H21,H25)</f>
        <v>31.5</v>
      </c>
      <c r="R6" s="2" t="n">
        <f aca="false">AVERAGE(I5,I9,I13,I17,I21,I25)</f>
        <v>6.83333333333333</v>
      </c>
      <c r="S6" s="2" t="n">
        <f aca="false">AVERAGE(J5,J9,J13,J17,J21,J25)</f>
        <v>9.5</v>
      </c>
      <c r="T6" s="2" t="n">
        <f aca="false">AVERAGE(K5,K9,K13,K17,K21,K25)</f>
        <v>11.8333333333333</v>
      </c>
      <c r="U6" s="2" t="n">
        <f aca="false">AVERAGE(L5,L9,L13,L17,L21,L25)</f>
        <v>12.1666666666667</v>
      </c>
    </row>
    <row r="7" customFormat="false" ht="15" hidden="false" customHeight="false" outlineLevel="0" collapsed="false">
      <c r="A7" s="2" t="s">
        <v>18</v>
      </c>
      <c r="B7" s="2" t="n">
        <v>140822121556751</v>
      </c>
      <c r="C7" s="1" t="n">
        <v>0.511073506944444</v>
      </c>
      <c r="D7" s="2" t="s">
        <v>15</v>
      </c>
      <c r="E7" s="1" t="n">
        <v>0.508260208333333</v>
      </c>
      <c r="F7" s="1" t="n">
        <v>0.508745474537037</v>
      </c>
      <c r="G7" s="2" t="n">
        <f aca="false">average!G6-average!G7</f>
        <v>2</v>
      </c>
      <c r="H7" s="2" t="n">
        <f aca="false">average!H6-average!H7</f>
        <v>7</v>
      </c>
      <c r="I7" s="2" t="n">
        <f aca="false">average!I6-average!I7</f>
        <v>6</v>
      </c>
      <c r="J7" s="2" t="n">
        <f aca="false">average!J6-average!J7</f>
        <v>41</v>
      </c>
      <c r="K7" s="2" t="n">
        <f aca="false">average!K6-average!K7</f>
        <v>37</v>
      </c>
      <c r="L7" s="2" t="n">
        <f aca="false">average!L6-average!L7</f>
        <v>-2</v>
      </c>
    </row>
    <row r="8" customFormat="false" ht="15" hidden="false" customHeight="false" outlineLevel="0" collapsed="false">
      <c r="A8" s="2" t="s">
        <v>18</v>
      </c>
      <c r="B8" s="2" t="n">
        <v>140822130707718</v>
      </c>
      <c r="C8" s="1" t="n">
        <v>0.546617106481481</v>
      </c>
      <c r="D8" s="2" t="s">
        <v>16</v>
      </c>
      <c r="E8" s="1" t="n">
        <v>0.546160844907408</v>
      </c>
      <c r="F8" s="1" t="n">
        <v>0.546617013888889</v>
      </c>
      <c r="G8" s="2" t="n">
        <f aca="false">average!G6-average!G8</f>
        <v>10</v>
      </c>
      <c r="H8" s="2" t="n">
        <f aca="false">average!H6-average!H8</f>
        <v>13</v>
      </c>
      <c r="I8" s="2" t="n">
        <f aca="false">average!I6-average!I8</f>
        <v>12</v>
      </c>
      <c r="J8" s="2" t="n">
        <f aca="false">average!J6-average!J8</f>
        <v>38</v>
      </c>
      <c r="K8" s="2" t="n">
        <f aca="false">average!K6-average!K8</f>
        <v>41</v>
      </c>
      <c r="L8" s="2" t="n">
        <f aca="false">average!L6-average!L8</f>
        <v>4</v>
      </c>
      <c r="O8" s="2" t="s">
        <v>19</v>
      </c>
      <c r="P8" s="2" t="s">
        <v>6</v>
      </c>
      <c r="Q8" s="2" t="s">
        <v>7</v>
      </c>
      <c r="R8" s="2" t="s">
        <v>8</v>
      </c>
      <c r="S8" s="2" t="s">
        <v>9</v>
      </c>
      <c r="T8" s="2" t="s">
        <v>10</v>
      </c>
      <c r="U8" s="2" t="s">
        <v>11</v>
      </c>
    </row>
    <row r="9" customFormat="false" ht="15" hidden="false" customHeight="false" outlineLevel="0" collapsed="false">
      <c r="A9" s="2" t="s">
        <v>18</v>
      </c>
      <c r="B9" s="2" t="n">
        <v>140822162701644</v>
      </c>
      <c r="C9" s="1" t="n">
        <v>0.685435706018518</v>
      </c>
      <c r="D9" s="2" t="s">
        <v>17</v>
      </c>
      <c r="E9" s="1" t="n">
        <v>0.683858576388889</v>
      </c>
      <c r="F9" s="1" t="n">
        <v>0.685435509259259</v>
      </c>
      <c r="G9" s="2" t="n">
        <f aca="false">average!G6-average!G9</f>
        <v>10</v>
      </c>
      <c r="H9" s="2" t="n">
        <f aca="false">average!H6-average!H9</f>
        <v>17</v>
      </c>
      <c r="I9" s="2" t="n">
        <f aca="false">average!I6-average!I9</f>
        <v>11</v>
      </c>
      <c r="J9" s="2" t="n">
        <f aca="false">average!J6-average!J9</f>
        <v>4</v>
      </c>
      <c r="K9" s="2" t="n">
        <f aca="false">average!K6-average!K9</f>
        <v>6</v>
      </c>
      <c r="L9" s="2" t="n">
        <f aca="false">average!L6-average!L9</f>
        <v>8</v>
      </c>
      <c r="O9" s="2" t="s">
        <v>13</v>
      </c>
    </row>
    <row r="10" customFormat="false" ht="15" hidden="false" customHeight="false" outlineLevel="0" collapsed="false">
      <c r="A10" s="2" t="s">
        <v>20</v>
      </c>
      <c r="B10" s="2" t="n">
        <v>140825085334512</v>
      </c>
      <c r="C10" s="1" t="n">
        <v>0.370538333333333</v>
      </c>
      <c r="D10" s="2" t="s">
        <v>13</v>
      </c>
      <c r="E10" s="1" t="n">
        <v>0.37005037037037</v>
      </c>
      <c r="F10" s="1" t="n">
        <v>0.370538240740741</v>
      </c>
      <c r="O10" s="2" t="s">
        <v>15</v>
      </c>
      <c r="P10" s="2" t="n">
        <f aca="false">STDEV(G3,G7,G11,G15,G19,G23)</f>
        <v>7.98540335028023</v>
      </c>
      <c r="Q10" s="2" t="n">
        <f aca="false">STDEV(H3,H7,H11,H15,H19,H23)</f>
        <v>15.2184099037974</v>
      </c>
      <c r="R10" s="2" t="n">
        <f aca="false">STDEV(I3,I7,I11,I15,I19,I23)</f>
        <v>10.3424690798023</v>
      </c>
      <c r="S10" s="2" t="n">
        <f aca="false">STDEV(J3,J7,J11,J15,J19,J23)</f>
        <v>22.0786473015596</v>
      </c>
      <c r="T10" s="2" t="n">
        <f aca="false">STDEV(K3,K7,K11,K15,K19,K23)</f>
        <v>18.0406947390245</v>
      </c>
      <c r="U10" s="2" t="n">
        <f aca="false">STDEV(L3,L7,L11,L15,L19,L23)</f>
        <v>4.7187568984497</v>
      </c>
    </row>
    <row r="11" customFormat="false" ht="15" hidden="false" customHeight="false" outlineLevel="0" collapsed="false">
      <c r="A11" s="2" t="s">
        <v>20</v>
      </c>
      <c r="B11" s="2" t="n">
        <v>140825095018074</v>
      </c>
      <c r="C11" s="1" t="n">
        <v>0.409931423611111</v>
      </c>
      <c r="D11" s="2" t="s">
        <v>15</v>
      </c>
      <c r="E11" s="1" t="n">
        <v>0.408653032407407</v>
      </c>
      <c r="F11" s="1" t="n">
        <v>0.408985578703704</v>
      </c>
      <c r="G11" s="2" t="n">
        <f aca="false">average!G10-average!G11</f>
        <v>-4</v>
      </c>
      <c r="H11" s="2" t="n">
        <f aca="false">average!H10-average!H11</f>
        <v>11</v>
      </c>
      <c r="I11" s="2" t="n">
        <f aca="false">average!I10-average!I11</f>
        <v>-7</v>
      </c>
      <c r="J11" s="2" t="n">
        <f aca="false">average!J10-average!J11</f>
        <v>0</v>
      </c>
      <c r="K11" s="2" t="n">
        <f aca="false">average!K10-average!K11</f>
        <v>1</v>
      </c>
      <c r="L11" s="2" t="n">
        <f aca="false">average!L10-average!L11</f>
        <v>-1</v>
      </c>
      <c r="O11" s="2" t="s">
        <v>16</v>
      </c>
      <c r="P11" s="2" t="n">
        <f aca="false">STDEV(G4,G8,G12,G16,G20,G24)</f>
        <v>16.3309522073883</v>
      </c>
      <c r="Q11" s="2" t="n">
        <f aca="false">STDEV(H4,H8,H12,H16,H20,H24)</f>
        <v>14.7614362444852</v>
      </c>
      <c r="R11" s="2" t="n">
        <f aca="false">STDEV(I4,I8,I12,I16,I20,I24)</f>
        <v>10.0548495761995</v>
      </c>
      <c r="S11" s="2" t="n">
        <f aca="false">STDEV(J4,J8,J12,J16,J20,J24)</f>
        <v>16.7381799090184</v>
      </c>
      <c r="T11" s="2" t="n">
        <f aca="false">STDEV(K4,K8,K12,K16,K20,K24)</f>
        <v>18.8325958557674</v>
      </c>
      <c r="U11" s="2" t="n">
        <f aca="false">STDEV(L4,L8,L12,L16,L20,L24)</f>
        <v>15.3546952645328</v>
      </c>
    </row>
    <row r="12" customFormat="false" ht="15" hidden="false" customHeight="false" outlineLevel="0" collapsed="false">
      <c r="A12" s="2" t="s">
        <v>20</v>
      </c>
      <c r="B12" s="2" t="n">
        <v>140825103720116</v>
      </c>
      <c r="C12" s="1" t="n">
        <v>0.442593935185185</v>
      </c>
      <c r="D12" s="2" t="s">
        <v>16</v>
      </c>
      <c r="E12" s="1" t="n">
        <v>0.442162534722222</v>
      </c>
      <c r="F12" s="1" t="n">
        <v>0.442593888888889</v>
      </c>
      <c r="G12" s="2" t="n">
        <f aca="false">average!G10-average!G12</f>
        <v>-1</v>
      </c>
      <c r="H12" s="2" t="n">
        <f aca="false">average!H10-average!H12</f>
        <v>16</v>
      </c>
      <c r="I12" s="2" t="n">
        <f aca="false">average!I10-average!I12</f>
        <v>-6</v>
      </c>
      <c r="J12" s="2" t="n">
        <f aca="false">average!J10-average!J12</f>
        <v>-4</v>
      </c>
      <c r="K12" s="2" t="n">
        <f aca="false">average!K10-average!K12</f>
        <v>17</v>
      </c>
      <c r="L12" s="2" t="n">
        <f aca="false">average!L10-average!L12</f>
        <v>4</v>
      </c>
      <c r="O12" s="2" t="s">
        <v>17</v>
      </c>
      <c r="P12" s="2" t="n">
        <f aca="false">STDEV(G5,G9,G13,G17,G21,G25)</f>
        <v>12.4525767079214</v>
      </c>
      <c r="Q12" s="2" t="n">
        <f aca="false">STDEV(H5,H9,H13,H17,H21,H25)</f>
        <v>20.6082507748717</v>
      </c>
      <c r="R12" s="2" t="n">
        <f aca="false">STDEV(I5,I9,I13,I17,I21,I25)</f>
        <v>13.1059782796503</v>
      </c>
      <c r="S12" s="2" t="n">
        <f aca="false">STDEV(J5,J9,J13,J17,J21,J25)</f>
        <v>16.3187009286891</v>
      </c>
      <c r="T12" s="2" t="n">
        <f aca="false">STDEV(K5,K9,K13,K17,K21,K25)</f>
        <v>16.314615124687</v>
      </c>
      <c r="U12" s="2" t="n">
        <f aca="false">STDEV(L5,L9,L13,L17,L21,L25)</f>
        <v>16.2900787802474</v>
      </c>
    </row>
    <row r="13" customFormat="false" ht="15" hidden="false" customHeight="false" outlineLevel="0" collapsed="false">
      <c r="A13" s="2" t="s">
        <v>20</v>
      </c>
      <c r="B13" s="2" t="n">
        <v>140825150356141</v>
      </c>
      <c r="C13" s="1" t="n">
        <v>0.627733125</v>
      </c>
      <c r="D13" s="2" t="s">
        <v>17</v>
      </c>
      <c r="E13" s="1" t="n">
        <v>0.627170543981482</v>
      </c>
      <c r="F13" s="1" t="n">
        <v>0.627733009259259</v>
      </c>
      <c r="G13" s="2" t="n">
        <f aca="false">average!G10-average!G13</f>
        <v>-4</v>
      </c>
      <c r="H13" s="2" t="n">
        <f aca="false">average!H10-average!H13</f>
        <v>27</v>
      </c>
      <c r="I13" s="2" t="n">
        <f aca="false">average!I10-average!I13</f>
        <v>-9</v>
      </c>
      <c r="J13" s="2" t="n">
        <f aca="false">average!J10-average!J13</f>
        <v>6</v>
      </c>
      <c r="K13" s="2" t="n">
        <f aca="false">average!K10-average!K13</f>
        <v>19</v>
      </c>
      <c r="L13" s="2" t="n">
        <f aca="false">average!L10-average!L13</f>
        <v>2</v>
      </c>
    </row>
    <row r="14" customFormat="false" ht="15" hidden="false" customHeight="false" outlineLevel="0" collapsed="false">
      <c r="A14" s="2" t="s">
        <v>21</v>
      </c>
      <c r="B14" s="2" t="n">
        <v>140826083259733</v>
      </c>
      <c r="C14" s="1" t="n">
        <v>0.356246909722222</v>
      </c>
      <c r="D14" s="2" t="s">
        <v>13</v>
      </c>
      <c r="E14" s="1" t="n">
        <v>0.355761284722222</v>
      </c>
      <c r="F14" s="1" t="n">
        <v>0.356246770833333</v>
      </c>
    </row>
    <row r="15" customFormat="false" ht="15" hidden="false" customHeight="false" outlineLevel="0" collapsed="false">
      <c r="A15" s="2" t="s">
        <v>21</v>
      </c>
      <c r="B15" s="2" t="n">
        <v>140826093354229</v>
      </c>
      <c r="C15" s="1" t="n">
        <v>0.39854431712963</v>
      </c>
      <c r="D15" s="2" t="s">
        <v>15</v>
      </c>
      <c r="E15" s="1" t="n">
        <v>0.397127210648148</v>
      </c>
      <c r="F15" s="1" t="n">
        <v>0.397386828703704</v>
      </c>
      <c r="G15" s="2" t="n">
        <f aca="false">average!G14-average!G15</f>
        <v>17</v>
      </c>
      <c r="H15" s="2" t="n">
        <f aca="false">average!H14-average!H15</f>
        <v>38</v>
      </c>
      <c r="I15" s="2" t="n">
        <f aca="false">average!I14-average!I15</f>
        <v>18</v>
      </c>
      <c r="J15" s="2" t="n">
        <f aca="false">average!J14-average!J15</f>
        <v>37</v>
      </c>
      <c r="K15" s="2" t="n">
        <f aca="false">average!K14-average!K15</f>
        <v>11</v>
      </c>
      <c r="L15" s="2" t="n">
        <f aca="false">average!L14-average!L15</f>
        <v>9</v>
      </c>
    </row>
    <row r="16" customFormat="false" ht="15" hidden="false" customHeight="false" outlineLevel="0" collapsed="false">
      <c r="A16" s="2" t="s">
        <v>21</v>
      </c>
      <c r="B16" s="2" t="n">
        <v>140826102215987</v>
      </c>
      <c r="C16" s="1" t="n">
        <v>0.432129490740741</v>
      </c>
      <c r="D16" s="2" t="s">
        <v>16</v>
      </c>
      <c r="E16" s="1" t="n">
        <v>0.43184255787037</v>
      </c>
      <c r="F16" s="1" t="n">
        <v>0.432129421296296</v>
      </c>
      <c r="G16" s="2" t="n">
        <f aca="false">average!G14-average!G16</f>
        <v>47</v>
      </c>
      <c r="H16" s="2" t="n">
        <f aca="false">average!H14-average!H16</f>
        <v>36</v>
      </c>
      <c r="I16" s="2" t="n">
        <f aca="false">average!I14-average!I16</f>
        <v>21</v>
      </c>
      <c r="J16" s="2" t="n">
        <f aca="false">average!J14-average!J16</f>
        <v>15</v>
      </c>
      <c r="K16" s="2" t="n">
        <f aca="false">average!K14-average!K16</f>
        <v>21</v>
      </c>
      <c r="L16" s="2" t="n">
        <f aca="false">average!L14-average!L16</f>
        <v>41</v>
      </c>
    </row>
    <row r="17" customFormat="false" ht="15" hidden="false" customHeight="false" outlineLevel="0" collapsed="false">
      <c r="A17" s="2" t="s">
        <v>21</v>
      </c>
      <c r="B17" s="2" t="n">
        <v>140826141304988</v>
      </c>
      <c r="C17" s="1" t="n">
        <v>0.592418842592593</v>
      </c>
      <c r="D17" s="2" t="s">
        <v>17</v>
      </c>
      <c r="E17" s="1" t="n">
        <v>0.592034571759259</v>
      </c>
      <c r="F17" s="1" t="n">
        <v>0.592418668981482</v>
      </c>
      <c r="G17" s="2" t="n">
        <f aca="false">average!G14-average!G17</f>
        <v>28</v>
      </c>
      <c r="H17" s="2" t="n">
        <f aca="false">average!H14-average!H17</f>
        <v>51</v>
      </c>
      <c r="I17" s="2" t="n">
        <f aca="false">average!I14-average!I17</f>
        <v>28</v>
      </c>
      <c r="J17" s="2" t="n">
        <f aca="false">average!J14-average!J17</f>
        <v>42</v>
      </c>
      <c r="K17" s="2" t="n">
        <f aca="false">average!K14-average!K17</f>
        <v>40</v>
      </c>
      <c r="L17" s="2" t="n">
        <f aca="false">average!L14-average!L17</f>
        <v>45</v>
      </c>
    </row>
    <row r="18" customFormat="false" ht="15" hidden="false" customHeight="false" outlineLevel="0" collapsed="false">
      <c r="A18" s="2" t="s">
        <v>22</v>
      </c>
      <c r="B18" s="2" t="n">
        <v>140827090608932</v>
      </c>
      <c r="C18" s="1" t="n">
        <v>0.37927005787037</v>
      </c>
      <c r="D18" s="2" t="s">
        <v>13</v>
      </c>
      <c r="E18" s="1" t="n">
        <v>0.37877931712963</v>
      </c>
      <c r="F18" s="1" t="n">
        <v>0.379269976851852</v>
      </c>
    </row>
    <row r="19" customFormat="false" ht="15" hidden="false" customHeight="false" outlineLevel="0" collapsed="false">
      <c r="A19" s="2" t="s">
        <v>22</v>
      </c>
      <c r="B19" s="2" t="n">
        <v>140827101019881</v>
      </c>
      <c r="C19" s="1" t="n">
        <v>0.423841215277778</v>
      </c>
      <c r="D19" s="2" t="s">
        <v>15</v>
      </c>
      <c r="E19" s="1" t="n">
        <v>0.422101331018519</v>
      </c>
      <c r="F19" s="1" t="n">
        <v>0.4225915625</v>
      </c>
      <c r="G19" s="2" t="n">
        <f aca="false">average!G18-average!G19</f>
        <v>15</v>
      </c>
      <c r="H19" s="2" t="n">
        <f aca="false">average!H18-average!H19</f>
        <v>40</v>
      </c>
      <c r="I19" s="2" t="n">
        <f aca="false">average!I18-average!I19</f>
        <v>5</v>
      </c>
      <c r="J19" s="2" t="n">
        <f aca="false">average!J18-average!J19</f>
        <v>-15</v>
      </c>
      <c r="K19" s="2" t="n">
        <f aca="false">average!K18-average!K19</f>
        <v>-17</v>
      </c>
      <c r="L19" s="2" t="n">
        <f aca="false">average!L18-average!L19</f>
        <v>3</v>
      </c>
    </row>
    <row r="20" customFormat="false" ht="15" hidden="false" customHeight="false" outlineLevel="0" collapsed="false">
      <c r="A20" s="2" t="s">
        <v>22</v>
      </c>
      <c r="B20" s="2" t="n">
        <v>140827104959893</v>
      </c>
      <c r="C20" s="1" t="n">
        <v>0.451387662037037</v>
      </c>
      <c r="D20" s="2" t="s">
        <v>16</v>
      </c>
      <c r="E20" s="1" t="n">
        <v>0.451097175925926</v>
      </c>
      <c r="F20" s="1" t="n">
        <v>0.4513875</v>
      </c>
      <c r="G20" s="2" t="n">
        <f aca="false">average!G18-average!G20</f>
        <v>25</v>
      </c>
      <c r="H20" s="2" t="n">
        <f aca="false">average!H18-average!H20</f>
        <v>47</v>
      </c>
      <c r="I20" s="2" t="n">
        <f aca="false">average!I18-average!I20</f>
        <v>13</v>
      </c>
      <c r="J20" s="2" t="n">
        <f aca="false">average!J18-average!J20</f>
        <v>-6</v>
      </c>
      <c r="K20" s="2" t="n">
        <f aca="false">average!K18-average!K20</f>
        <v>-9</v>
      </c>
      <c r="L20" s="2" t="n">
        <f aca="false">average!L18-average!L20</f>
        <v>1</v>
      </c>
    </row>
    <row r="21" customFormat="false" ht="15" hidden="false" customHeight="false" outlineLevel="0" collapsed="false">
      <c r="A21" s="2" t="s">
        <v>22</v>
      </c>
      <c r="B21" s="2" t="n">
        <v>140827142607838</v>
      </c>
      <c r="C21" s="1" t="n">
        <v>0.601479606481482</v>
      </c>
      <c r="D21" s="2" t="s">
        <v>17</v>
      </c>
      <c r="E21" s="1" t="n">
        <v>0.599318831018519</v>
      </c>
      <c r="F21" s="1" t="n">
        <v>0.601479479166667</v>
      </c>
      <c r="G21" s="2" t="n">
        <f aca="false">average!G18-average!G21</f>
        <v>29</v>
      </c>
      <c r="H21" s="2" t="n">
        <f aca="false">average!H18-average!H21</f>
        <v>59</v>
      </c>
      <c r="I21" s="2" t="n">
        <f aca="false">average!I18-average!I21</f>
        <v>8</v>
      </c>
      <c r="J21" s="2" t="n">
        <f aca="false">average!J18-average!J21</f>
        <v>-4</v>
      </c>
      <c r="K21" s="2" t="n">
        <f aca="false">average!K18-average!K21</f>
        <v>-7</v>
      </c>
      <c r="L21" s="2" t="n">
        <f aca="false">average!L18-average!L21</f>
        <v>4</v>
      </c>
    </row>
    <row r="22" customFormat="false" ht="15" hidden="false" customHeight="false" outlineLevel="0" collapsed="false">
      <c r="A22" s="2" t="s">
        <v>23</v>
      </c>
      <c r="B22" s="2" t="n">
        <v>140828090923335</v>
      </c>
      <c r="C22" s="1" t="n">
        <v>0.381520081018519</v>
      </c>
      <c r="D22" s="2" t="s">
        <v>13</v>
      </c>
      <c r="E22" s="1" t="n">
        <v>0.381234247685185</v>
      </c>
      <c r="F22" s="1" t="n">
        <v>0.38152</v>
      </c>
    </row>
    <row r="23" customFormat="false" ht="15" hidden="false" customHeight="false" outlineLevel="0" collapsed="false">
      <c r="A23" s="2" t="s">
        <v>23</v>
      </c>
      <c r="B23" s="2" t="n">
        <v>140828101155912</v>
      </c>
      <c r="C23" s="1" t="n">
        <v>0.424952685185185</v>
      </c>
      <c r="D23" s="2" t="s">
        <v>15</v>
      </c>
      <c r="E23" s="1" t="n">
        <v>0.423954884259259</v>
      </c>
      <c r="F23" s="1" t="n">
        <v>0.424166111111111</v>
      </c>
      <c r="G23" s="2" t="n">
        <f aca="false">average!G22-average!G23</f>
        <v>11</v>
      </c>
      <c r="H23" s="2" t="n">
        <f aca="false">average!H22-average!H23</f>
        <v>20</v>
      </c>
      <c r="I23" s="2" t="n">
        <f aca="false">average!I22-average!I23</f>
        <v>0</v>
      </c>
      <c r="J23" s="2" t="n">
        <f aca="false">average!J22-average!J23</f>
        <v>2</v>
      </c>
      <c r="K23" s="2" t="n">
        <f aca="false">average!K22-average!K23</f>
        <v>3</v>
      </c>
      <c r="L23" s="2" t="n">
        <f aca="false">average!L22-average!L23</f>
        <v>4</v>
      </c>
    </row>
    <row r="24" customFormat="false" ht="15" hidden="false" customHeight="false" outlineLevel="0" collapsed="false">
      <c r="A24" s="2" t="s">
        <v>23</v>
      </c>
      <c r="B24" s="2" t="n">
        <v>140828110203106</v>
      </c>
      <c r="C24" s="1" t="n">
        <v>0.459758171296296</v>
      </c>
      <c r="D24" s="2" t="s">
        <v>16</v>
      </c>
      <c r="E24" s="1" t="n">
        <v>0.459401342592593</v>
      </c>
      <c r="F24" s="1" t="n">
        <v>0.459758020833333</v>
      </c>
      <c r="G24" s="2" t="n">
        <f aca="false">average!G22-average!G24</f>
        <v>16</v>
      </c>
      <c r="H24" s="2" t="n">
        <f aca="false">average!H22-average!H24</f>
        <v>31</v>
      </c>
      <c r="I24" s="2" t="n">
        <f aca="false">average!I22-average!I24</f>
        <v>7</v>
      </c>
      <c r="J24" s="2" t="n">
        <f aca="false">average!J22-average!J24</f>
        <v>12</v>
      </c>
      <c r="K24" s="2" t="n">
        <f aca="false">average!K22-average!K24</f>
        <v>4</v>
      </c>
      <c r="L24" s="2" t="n">
        <f aca="false">average!L22-average!L24</f>
        <v>6</v>
      </c>
    </row>
    <row r="25" customFormat="false" ht="15" hidden="false" customHeight="false" outlineLevel="0" collapsed="false">
      <c r="A25" s="2" t="s">
        <v>23</v>
      </c>
      <c r="B25" s="2" t="n">
        <v>140828145410641</v>
      </c>
      <c r="C25" s="1" t="n">
        <v>0.62095650462963</v>
      </c>
      <c r="D25" s="2" t="s">
        <v>17</v>
      </c>
      <c r="E25" s="1" t="n">
        <v>0.620602916666667</v>
      </c>
      <c r="F25" s="1" t="n">
        <v>0.620956365740741</v>
      </c>
      <c r="G25" s="2" t="n">
        <f aca="false">average!G22-average!G25</f>
        <v>10</v>
      </c>
      <c r="H25" s="2" t="n">
        <f aca="false">average!H22-average!H25</f>
        <v>4</v>
      </c>
      <c r="I25" s="2" t="n">
        <f aca="false">average!I22-average!I25</f>
        <v>8</v>
      </c>
      <c r="J25" s="2" t="n">
        <f aca="false">average!J22-average!J25</f>
        <v>5</v>
      </c>
      <c r="K25" s="2" t="n">
        <f aca="false">average!K22-average!K25</f>
        <v>11</v>
      </c>
      <c r="L25" s="2" t="n">
        <f aca="false">average!L22-average!L25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V17" activeCellId="0" sqref="V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O1" s="2" t="s">
        <v>33</v>
      </c>
    </row>
    <row r="2" customFormat="false" ht="15" hidden="false" customHeight="false" outlineLevel="0" collapsed="false">
      <c r="A2" s="2" t="s">
        <v>12</v>
      </c>
      <c r="B2" s="2" t="n">
        <v>140819084220799</v>
      </c>
      <c r="C2" s="1" t="n">
        <v>0.362740729166667</v>
      </c>
      <c r="D2" s="2" t="s">
        <v>13</v>
      </c>
      <c r="E2" s="1" t="n">
        <v>0.36227962962963</v>
      </c>
      <c r="F2" s="1" t="n">
        <v>0.362740555555556</v>
      </c>
      <c r="G2" s="2" t="n">
        <v>78</v>
      </c>
      <c r="H2" s="2" t="n">
        <v>75</v>
      </c>
      <c r="I2" s="2" t="n">
        <v>80</v>
      </c>
      <c r="J2" s="2" t="n">
        <v>78</v>
      </c>
      <c r="K2" s="2" t="n">
        <v>80</v>
      </c>
      <c r="L2" s="2" t="n">
        <v>100</v>
      </c>
      <c r="O2" s="2" t="s">
        <v>14</v>
      </c>
      <c r="P2" s="2" t="s">
        <v>6</v>
      </c>
      <c r="Q2" s="2" t="s">
        <v>7</v>
      </c>
      <c r="R2" s="2" t="s">
        <v>8</v>
      </c>
      <c r="S2" s="2" t="s">
        <v>9</v>
      </c>
      <c r="T2" s="2" t="s">
        <v>10</v>
      </c>
      <c r="U2" s="2" t="s">
        <v>11</v>
      </c>
    </row>
    <row r="3" customFormat="false" ht="15" hidden="false" customHeight="false" outlineLevel="0" collapsed="false">
      <c r="A3" s="2" t="s">
        <v>12</v>
      </c>
      <c r="B3" s="2" t="n">
        <v>140819100108233</v>
      </c>
      <c r="C3" s="1" t="n">
        <v>0.417456400462963</v>
      </c>
      <c r="D3" s="2" t="s">
        <v>15</v>
      </c>
      <c r="E3" s="1" t="n">
        <v>0.412731284722222</v>
      </c>
      <c r="F3" s="1" t="n">
        <v>0.413226886574074</v>
      </c>
      <c r="G3" s="2" t="n">
        <v>70</v>
      </c>
      <c r="H3" s="2" t="n">
        <v>35</v>
      </c>
      <c r="I3" s="2" t="n">
        <v>91</v>
      </c>
      <c r="J3" s="2" t="n">
        <v>63</v>
      </c>
      <c r="K3" s="2" t="n">
        <v>83</v>
      </c>
      <c r="L3" s="2" t="n">
        <v>91</v>
      </c>
      <c r="O3" s="2" t="s">
        <v>13</v>
      </c>
      <c r="P3" s="2" t="n">
        <f aca="false">AVERAGE(G2,G6,G10,G14,G17,G17,G18,G22)</f>
        <v>69.75</v>
      </c>
      <c r="Q3" s="2" t="n">
        <f aca="false">AVERAGE(H2,H6,H10,H14,H18,H22)</f>
        <v>75.5</v>
      </c>
      <c r="R3" s="2" t="n">
        <f aca="false">AVERAGE(I2,I6,I10,I14,I17,I17,I18,I22)</f>
        <v>74.5</v>
      </c>
      <c r="S3" s="2" t="n">
        <f aca="false">AVERAGE(J2,J6,J10,J14,J18,J22)</f>
        <v>65.6666666666667</v>
      </c>
      <c r="T3" s="2" t="n">
        <f aca="false">AVERAGE(K2,K6,K10,K14,K17,K17,K18,K22)</f>
        <v>65.125</v>
      </c>
      <c r="U3" s="2" t="n">
        <f aca="false">AVERAGE(L2,L6,L10,L14,L18,L22)</f>
        <v>88.5</v>
      </c>
    </row>
    <row r="4" customFormat="false" ht="15" hidden="false" customHeight="false" outlineLevel="0" collapsed="false">
      <c r="A4" s="2" t="s">
        <v>12</v>
      </c>
      <c r="B4" s="2" t="n">
        <v>140819105150955</v>
      </c>
      <c r="C4" s="1" t="n">
        <v>0.452673090277778</v>
      </c>
      <c r="D4" s="2" t="s">
        <v>16</v>
      </c>
      <c r="E4" s="1" t="n">
        <v>0.452251006944445</v>
      </c>
      <c r="F4" s="1" t="n">
        <v>0.452673043981481</v>
      </c>
      <c r="G4" s="2" t="n">
        <v>64</v>
      </c>
      <c r="H4" s="2" t="n">
        <v>65</v>
      </c>
      <c r="I4" s="2" t="n">
        <v>82</v>
      </c>
      <c r="J4" s="2" t="n">
        <v>80</v>
      </c>
      <c r="K4" s="2" t="n">
        <v>86</v>
      </c>
      <c r="L4" s="2" t="n">
        <v>97</v>
      </c>
      <c r="O4" s="2" t="s">
        <v>15</v>
      </c>
      <c r="P4" s="2" t="n">
        <f aca="false">AVERAGE(G3,G7,G11,G15,G19,G23)</f>
        <v>66.8333333333333</v>
      </c>
      <c r="Q4" s="2" t="n">
        <f aca="false">AVERAGE(H3,H7,H11,H15,H19,H23)</f>
        <v>49.5</v>
      </c>
      <c r="R4" s="2" t="n">
        <f aca="false">AVERAGE(I3,I7,I11,I15,I19,I23)</f>
        <v>78.1666666666667</v>
      </c>
      <c r="S4" s="2" t="n">
        <f aca="false">AVERAGE(J3,J7,J11,J15,J19,J23)</f>
        <v>52.3333333333333</v>
      </c>
      <c r="T4" s="2" t="n">
        <f aca="false">AVERAGE(K3,K7,K11,K15,K19,K23)</f>
        <v>68.1666666666667</v>
      </c>
      <c r="U4" s="2" t="n">
        <f aca="false">AVERAGE(L3,L7,L11,L15,L19,L23)</f>
        <v>84.8333333333333</v>
      </c>
    </row>
    <row r="5" customFormat="false" ht="15" hidden="false" customHeight="false" outlineLevel="0" collapsed="false">
      <c r="A5" s="2" t="s">
        <v>12</v>
      </c>
      <c r="B5" s="2" t="n">
        <v>140819145926358</v>
      </c>
      <c r="C5" s="1" t="n">
        <v>0.624610625</v>
      </c>
      <c r="D5" s="2" t="s">
        <v>17</v>
      </c>
      <c r="E5" s="1" t="n">
        <v>0.624190752314815</v>
      </c>
      <c r="F5" s="1" t="n">
        <v>0.624610474537037</v>
      </c>
      <c r="G5" s="2" t="n">
        <v>63</v>
      </c>
      <c r="H5" s="2" t="n">
        <v>44</v>
      </c>
      <c r="I5" s="2" t="n">
        <v>85</v>
      </c>
      <c r="J5" s="2" t="n">
        <v>74</v>
      </c>
      <c r="K5" s="2" t="n">
        <v>78</v>
      </c>
      <c r="L5" s="2" t="n">
        <v>95</v>
      </c>
      <c r="O5" s="2" t="s">
        <v>34</v>
      </c>
      <c r="P5" s="2" t="n">
        <f aca="false">AVERAGE(G4,G8,G12,G16,G20,G24)</f>
        <v>56.5</v>
      </c>
      <c r="Q5" s="2" t="n">
        <f aca="false">AVERAGE(H4,H8,H12,H16,H20,H24)</f>
        <v>50</v>
      </c>
      <c r="R5" s="2" t="n">
        <f aca="false">AVERAGE(I4,I8,I12,I16,I20,I24)</f>
        <v>72.5</v>
      </c>
      <c r="S5" s="2" t="n">
        <f aca="false">AVERAGE(J4,J8,J12,J16,J20,J24)</f>
        <v>56.8333333333333</v>
      </c>
      <c r="T5" s="2" t="n">
        <f aca="false">AVERAGE(K4,K8,K12,K16,K20,K24)</f>
        <v>62.1666666666667</v>
      </c>
      <c r="U5" s="2" t="n">
        <f aca="false">AVERAGE(L4,L8,L12,L16,L20,L24)</f>
        <v>78.6666666666667</v>
      </c>
    </row>
    <row r="6" customFormat="false" ht="15" hidden="false" customHeight="false" outlineLevel="0" collapsed="false">
      <c r="A6" s="2" t="s">
        <v>18</v>
      </c>
      <c r="B6" s="2" t="n">
        <v>140822110600134</v>
      </c>
      <c r="C6" s="1" t="n">
        <v>0.462501550925926</v>
      </c>
      <c r="D6" s="2" t="s">
        <v>13</v>
      </c>
      <c r="E6" s="1" t="n">
        <v>0.461744953703704</v>
      </c>
      <c r="F6" s="1" t="n">
        <v>0.462501446759259</v>
      </c>
      <c r="G6" s="2" t="n">
        <v>83</v>
      </c>
      <c r="H6" s="2" t="n">
        <v>88</v>
      </c>
      <c r="I6" s="2" t="n">
        <v>89</v>
      </c>
      <c r="J6" s="2" t="n">
        <v>83</v>
      </c>
      <c r="K6" s="2" t="n">
        <v>83</v>
      </c>
      <c r="L6" s="2" t="n">
        <v>85</v>
      </c>
      <c r="O6" s="2" t="s">
        <v>17</v>
      </c>
      <c r="P6" s="2" t="n">
        <f aca="false">AVERAGE(G5,G9,G13,G17,G21,G25)</f>
        <v>60.3333333333333</v>
      </c>
      <c r="Q6" s="2" t="n">
        <f aca="false">AVERAGE(H5,H9,H13,H17,H21,H25)</f>
        <v>44</v>
      </c>
      <c r="R6" s="2" t="n">
        <f aca="false">AVERAGE(I5,I9,I13,I17,I21,I25)</f>
        <v>73.1666666666667</v>
      </c>
      <c r="S6" s="2" t="n">
        <f aca="false">AVERAGE(J5,J9,J13,J17,J21,J25)</f>
        <v>56.1666666666667</v>
      </c>
      <c r="T6" s="2" t="n">
        <f aca="false">AVERAGE(K5,K9,K13,K17,K21,K25)</f>
        <v>61.6666666666667</v>
      </c>
      <c r="U6" s="2" t="n">
        <f aca="false">AVERAGE(L5,L9,L13,L17,L21,L25)</f>
        <v>76.3333333333333</v>
      </c>
    </row>
    <row r="7" customFormat="false" ht="15" hidden="false" customHeight="false" outlineLevel="0" collapsed="false">
      <c r="A7" s="2" t="s">
        <v>18</v>
      </c>
      <c r="B7" s="2" t="n">
        <v>140822121556751</v>
      </c>
      <c r="C7" s="1" t="n">
        <v>0.511073506944444</v>
      </c>
      <c r="D7" s="2" t="s">
        <v>15</v>
      </c>
      <c r="E7" s="1" t="n">
        <v>0.508260208333333</v>
      </c>
      <c r="F7" s="1" t="n">
        <v>0.508745474537037</v>
      </c>
      <c r="G7" s="2" t="n">
        <v>81</v>
      </c>
      <c r="H7" s="2" t="n">
        <v>81</v>
      </c>
      <c r="I7" s="2" t="n">
        <v>83</v>
      </c>
      <c r="J7" s="2" t="n">
        <v>42</v>
      </c>
      <c r="K7" s="2" t="n">
        <v>46</v>
      </c>
      <c r="L7" s="2" t="n">
        <v>87</v>
      </c>
    </row>
    <row r="8" customFormat="false" ht="15" hidden="false" customHeight="false" outlineLevel="0" collapsed="false">
      <c r="A8" s="2" t="s">
        <v>18</v>
      </c>
      <c r="B8" s="2" t="n">
        <v>140822130707718</v>
      </c>
      <c r="C8" s="1" t="n">
        <v>0.546617106481481</v>
      </c>
      <c r="D8" s="2" t="s">
        <v>16</v>
      </c>
      <c r="E8" s="1" t="n">
        <v>0.546160844907408</v>
      </c>
      <c r="F8" s="1" t="n">
        <v>0.546617013888889</v>
      </c>
      <c r="G8" s="2" t="n">
        <v>73</v>
      </c>
      <c r="H8" s="2" t="n">
        <v>75</v>
      </c>
      <c r="I8" s="2" t="n">
        <v>77</v>
      </c>
      <c r="J8" s="2" t="n">
        <v>45</v>
      </c>
      <c r="K8" s="2" t="n">
        <v>42</v>
      </c>
      <c r="L8" s="2" t="n">
        <v>81</v>
      </c>
      <c r="O8" s="2" t="s">
        <v>19</v>
      </c>
      <c r="P8" s="2" t="s">
        <v>6</v>
      </c>
      <c r="Q8" s="2" t="s">
        <v>7</v>
      </c>
      <c r="R8" s="2" t="s">
        <v>8</v>
      </c>
      <c r="S8" s="2" t="s">
        <v>9</v>
      </c>
      <c r="T8" s="2" t="s">
        <v>10</v>
      </c>
      <c r="U8" s="2" t="s">
        <v>11</v>
      </c>
    </row>
    <row r="9" customFormat="false" ht="15" hidden="false" customHeight="false" outlineLevel="0" collapsed="false">
      <c r="A9" s="2" t="s">
        <v>18</v>
      </c>
      <c r="B9" s="2" t="n">
        <v>140822162701644</v>
      </c>
      <c r="C9" s="1" t="n">
        <v>0.685435706018518</v>
      </c>
      <c r="D9" s="2" t="s">
        <v>17</v>
      </c>
      <c r="E9" s="1" t="n">
        <v>0.683858576388889</v>
      </c>
      <c r="F9" s="1" t="n">
        <v>0.685435509259259</v>
      </c>
      <c r="G9" s="2" t="n">
        <v>73</v>
      </c>
      <c r="H9" s="2" t="n">
        <v>71</v>
      </c>
      <c r="I9" s="2" t="n">
        <v>78</v>
      </c>
      <c r="J9" s="2" t="n">
        <v>79</v>
      </c>
      <c r="K9" s="2" t="n">
        <v>77</v>
      </c>
      <c r="L9" s="2" t="n">
        <v>77</v>
      </c>
      <c r="O9" s="2" t="s">
        <v>13</v>
      </c>
      <c r="P9" s="2" t="n">
        <f aca="false">STDEV(G2,G6,G10,G14,G18,G22)</f>
        <v>12.4579292019179</v>
      </c>
      <c r="Q9" s="2" t="n">
        <f aca="false">STDEV(H2,H6,H10,H14,H18,H22)</f>
        <v>7.44983221287567</v>
      </c>
      <c r="R9" s="2" t="n">
        <f aca="false">STDEV(I2,I6,I10,I14,I18,I22)</f>
        <v>16.6493243106139</v>
      </c>
      <c r="S9" s="2" t="n">
        <f aca="false">STDEV(J2,J6,J10,J14,J18,J22)</f>
        <v>19.3666379804722</v>
      </c>
      <c r="T9" s="2" t="n">
        <f aca="false">STDEV(K2,K6,K10,K14,K18,K22)</f>
        <v>13.3078923951165</v>
      </c>
      <c r="U9" s="2" t="n">
        <f aca="false">STDEV(L2,L6,L10,L14,L18,L22)</f>
        <v>15.8839541676498</v>
      </c>
    </row>
    <row r="10" customFormat="false" ht="15" hidden="false" customHeight="false" outlineLevel="0" collapsed="false">
      <c r="A10" s="2" t="s">
        <v>20</v>
      </c>
      <c r="B10" s="2" t="n">
        <v>140825085334512</v>
      </c>
      <c r="C10" s="1" t="n">
        <v>0.370538333333333</v>
      </c>
      <c r="D10" s="2" t="s">
        <v>13</v>
      </c>
      <c r="E10" s="1" t="n">
        <v>0.37005037037037</v>
      </c>
      <c r="F10" s="1" t="n">
        <v>0.370538240740741</v>
      </c>
      <c r="G10" s="2" t="n">
        <v>52</v>
      </c>
      <c r="H10" s="2" t="n">
        <v>67</v>
      </c>
      <c r="I10" s="2" t="n">
        <v>47</v>
      </c>
      <c r="J10" s="2" t="n">
        <v>39</v>
      </c>
      <c r="K10" s="2" t="n">
        <v>57</v>
      </c>
      <c r="L10" s="2" t="n">
        <v>58</v>
      </c>
      <c r="O10" s="2" t="s">
        <v>15</v>
      </c>
      <c r="P10" s="2" t="n">
        <f aca="false">STDEV(G3,G7,G11,G15,G19,G23)</f>
        <v>10.2257844034904</v>
      </c>
      <c r="Q10" s="2" t="n">
        <f aca="false">STDEV(H3,H7,H11,H15,H19,H23)</f>
        <v>19.1911437908218</v>
      </c>
      <c r="R10" s="2" t="n">
        <f aca="false">STDEV(I3,I7,I11,I15,I19,I23)</f>
        <v>14.2466370300737</v>
      </c>
      <c r="S10" s="2" t="n">
        <f aca="false">STDEV(J3,J7,J11,J15,J19,J23)</f>
        <v>13.9236010667739</v>
      </c>
      <c r="T10" s="2" t="n">
        <f aca="false">STDEV(K3,K7,K11,K15,K19,K23)</f>
        <v>14.6617415973228</v>
      </c>
      <c r="U10" s="2" t="n">
        <f aca="false">STDEV(L3,L7,L11,L15,L19,L23)</f>
        <v>12.8127540625217</v>
      </c>
    </row>
    <row r="11" customFormat="false" ht="15" hidden="false" customHeight="false" outlineLevel="0" collapsed="false">
      <c r="A11" s="2" t="s">
        <v>20</v>
      </c>
      <c r="B11" s="2" t="n">
        <v>140825095018074</v>
      </c>
      <c r="C11" s="1" t="n">
        <v>0.409931423611111</v>
      </c>
      <c r="D11" s="2" t="s">
        <v>15</v>
      </c>
      <c r="E11" s="1" t="n">
        <v>0.408653032407407</v>
      </c>
      <c r="F11" s="1" t="n">
        <v>0.408985578703704</v>
      </c>
      <c r="G11" s="2" t="n">
        <v>56</v>
      </c>
      <c r="H11" s="2" t="n">
        <v>56</v>
      </c>
      <c r="I11" s="2" t="n">
        <v>54</v>
      </c>
      <c r="J11" s="2" t="n">
        <v>39</v>
      </c>
      <c r="K11" s="2" t="n">
        <v>56</v>
      </c>
      <c r="L11" s="2" t="n">
        <v>59</v>
      </c>
      <c r="O11" s="2" t="s">
        <v>16</v>
      </c>
      <c r="P11" s="2" t="n">
        <f aca="false">STDEV(G4,G8,G12,G16,G20,G24)</f>
        <v>14.7749788493926</v>
      </c>
      <c r="Q11" s="2" t="n">
        <f aca="false">STDEV(H4,H8,H12,H16,H20,H24)</f>
        <v>17.832554500127</v>
      </c>
      <c r="R11" s="2" t="n">
        <f aca="false">STDEV(I4,I8,I12,I16,I20,I24)</f>
        <v>11.238327277669</v>
      </c>
      <c r="S11" s="2" t="n">
        <f aca="false">STDEV(J4,J8,J12,J16,J20,J24)</f>
        <v>14.0202234884707</v>
      </c>
      <c r="T11" s="2" t="n">
        <f aca="false">STDEV(K4,K8,K12,K16,K20,K24)</f>
        <v>19.1772434585022</v>
      </c>
      <c r="U11" s="2" t="n">
        <f aca="false">STDEV(L4,L8,L12,L16,L20,L24)</f>
        <v>18.5112578358864</v>
      </c>
    </row>
    <row r="12" customFormat="false" ht="15" hidden="false" customHeight="false" outlineLevel="0" collapsed="false">
      <c r="A12" s="2" t="s">
        <v>20</v>
      </c>
      <c r="B12" s="2" t="n">
        <v>140825103720116</v>
      </c>
      <c r="C12" s="1" t="n">
        <v>0.442593935185185</v>
      </c>
      <c r="D12" s="2" t="s">
        <v>16</v>
      </c>
      <c r="E12" s="1" t="n">
        <v>0.442162534722222</v>
      </c>
      <c r="F12" s="1" t="n">
        <v>0.442593888888889</v>
      </c>
      <c r="G12" s="2" t="n">
        <v>53</v>
      </c>
      <c r="H12" s="2" t="n">
        <v>51</v>
      </c>
      <c r="I12" s="2" t="n">
        <v>53</v>
      </c>
      <c r="J12" s="2" t="n">
        <v>43</v>
      </c>
      <c r="K12" s="2" t="n">
        <v>40</v>
      </c>
      <c r="L12" s="2" t="n">
        <v>54</v>
      </c>
      <c r="O12" s="2" t="s">
        <v>17</v>
      </c>
      <c r="P12" s="2" t="n">
        <f aca="false">STDEV(G5,G9,G13,G17,G21,G25)</f>
        <v>12.769755936065</v>
      </c>
      <c r="Q12" s="2" t="n">
        <f aca="false">STDEV(H5,H9,H13,H17,H21,H25)</f>
        <v>24.6981780704569</v>
      </c>
      <c r="R12" s="2" t="n">
        <f aca="false">STDEV(I5,I9,I13,I17,I21,I25)</f>
        <v>12.8750404530109</v>
      </c>
      <c r="S12" s="2" t="n">
        <f aca="false">STDEV(J5,J9,J13,J17,J21,J25)</f>
        <v>20.3609102612498</v>
      </c>
      <c r="T12" s="2" t="n">
        <f aca="false">STDEV(K5,K9,K13,K17,K21,K25)</f>
        <v>18.3593754432624</v>
      </c>
      <c r="U12" s="2" t="n">
        <f aca="false">STDEV(L5,L9,L13,L17,L21,L25)</f>
        <v>17.6936900240359</v>
      </c>
    </row>
    <row r="13" customFormat="false" ht="15" hidden="false" customHeight="false" outlineLevel="0" collapsed="false">
      <c r="A13" s="2" t="s">
        <v>20</v>
      </c>
      <c r="B13" s="2" t="n">
        <v>140825150356141</v>
      </c>
      <c r="C13" s="1" t="n">
        <v>0.627733125</v>
      </c>
      <c r="D13" s="2" t="s">
        <v>17</v>
      </c>
      <c r="E13" s="1" t="n">
        <v>0.627170543981482</v>
      </c>
      <c r="F13" s="1" t="n">
        <v>0.627733009259259</v>
      </c>
      <c r="G13" s="2" t="n">
        <v>56</v>
      </c>
      <c r="H13" s="2" t="n">
        <v>40</v>
      </c>
      <c r="I13" s="2" t="n">
        <v>56</v>
      </c>
      <c r="J13" s="2" t="n">
        <v>33</v>
      </c>
      <c r="K13" s="2" t="n">
        <v>38</v>
      </c>
      <c r="L13" s="2" t="n">
        <v>56</v>
      </c>
    </row>
    <row r="14" customFormat="false" ht="15" hidden="false" customHeight="false" outlineLevel="0" collapsed="false">
      <c r="A14" s="2" t="s">
        <v>21</v>
      </c>
      <c r="B14" s="2" t="n">
        <v>140826083259733</v>
      </c>
      <c r="C14" s="1" t="n">
        <v>0.356246909722222</v>
      </c>
      <c r="D14" s="2" t="s">
        <v>13</v>
      </c>
      <c r="E14" s="1" t="n">
        <v>0.355761284722222</v>
      </c>
      <c r="F14" s="1" t="n">
        <v>0.356246770833333</v>
      </c>
      <c r="G14" s="2" t="n">
        <v>82</v>
      </c>
      <c r="H14" s="2" t="n">
        <v>69</v>
      </c>
      <c r="I14" s="2" t="n">
        <v>86</v>
      </c>
      <c r="J14" s="2" t="n">
        <v>77</v>
      </c>
      <c r="K14" s="2" t="n">
        <v>80</v>
      </c>
      <c r="L14" s="2" t="n">
        <v>99</v>
      </c>
    </row>
    <row r="15" customFormat="false" ht="15" hidden="false" customHeight="false" outlineLevel="0" collapsed="false">
      <c r="A15" s="2" t="s">
        <v>21</v>
      </c>
      <c r="B15" s="2" t="n">
        <v>140826093354229</v>
      </c>
      <c r="C15" s="1" t="n">
        <v>0.39854431712963</v>
      </c>
      <c r="D15" s="2" t="s">
        <v>15</v>
      </c>
      <c r="E15" s="1" t="n">
        <v>0.397127210648148</v>
      </c>
      <c r="F15" s="1" t="n">
        <v>0.397386828703704</v>
      </c>
      <c r="G15" s="2" t="n">
        <v>65</v>
      </c>
      <c r="H15" s="2" t="n">
        <v>31</v>
      </c>
      <c r="I15" s="2" t="n">
        <v>68</v>
      </c>
      <c r="J15" s="2" t="n">
        <v>40</v>
      </c>
      <c r="K15" s="2" t="n">
        <v>69</v>
      </c>
      <c r="L15" s="2" t="n">
        <v>90</v>
      </c>
    </row>
    <row r="16" customFormat="false" ht="15" hidden="false" customHeight="false" outlineLevel="0" collapsed="false">
      <c r="A16" s="2" t="s">
        <v>21</v>
      </c>
      <c r="B16" s="2" t="n">
        <v>140826102215987</v>
      </c>
      <c r="C16" s="1" t="n">
        <v>0.432129490740741</v>
      </c>
      <c r="D16" s="2" t="s">
        <v>16</v>
      </c>
      <c r="E16" s="1" t="n">
        <v>0.43184255787037</v>
      </c>
      <c r="F16" s="1" t="n">
        <v>0.432129421296296</v>
      </c>
      <c r="G16" s="2" t="n">
        <v>35</v>
      </c>
      <c r="H16" s="2" t="n">
        <v>33</v>
      </c>
      <c r="I16" s="2" t="n">
        <v>65</v>
      </c>
      <c r="J16" s="2" t="n">
        <v>62</v>
      </c>
      <c r="K16" s="2" t="n">
        <v>59</v>
      </c>
      <c r="L16" s="2" t="n">
        <v>58</v>
      </c>
    </row>
    <row r="17" customFormat="false" ht="15" hidden="false" customHeight="false" outlineLevel="0" collapsed="false">
      <c r="A17" s="2" t="s">
        <v>21</v>
      </c>
      <c r="B17" s="2" t="n">
        <v>140826141304988</v>
      </c>
      <c r="C17" s="1" t="n">
        <v>0.592418842592593</v>
      </c>
      <c r="D17" s="2" t="s">
        <v>17</v>
      </c>
      <c r="E17" s="1" t="n">
        <v>0.592034571759259</v>
      </c>
      <c r="F17" s="1" t="n">
        <v>0.592418668981482</v>
      </c>
      <c r="G17" s="2" t="n">
        <v>54</v>
      </c>
      <c r="H17" s="2" t="n">
        <v>18</v>
      </c>
      <c r="I17" s="2" t="n">
        <v>58</v>
      </c>
      <c r="J17" s="2" t="n">
        <v>35</v>
      </c>
      <c r="K17" s="2" t="n">
        <v>40</v>
      </c>
      <c r="L17" s="2" t="n">
        <v>54</v>
      </c>
    </row>
    <row r="18" customFormat="false" ht="15" hidden="false" customHeight="false" outlineLevel="0" collapsed="false">
      <c r="A18" s="2" t="s">
        <v>22</v>
      </c>
      <c r="B18" s="2" t="n">
        <v>140827090608932</v>
      </c>
      <c r="C18" s="1" t="n">
        <v>0.37927005787037</v>
      </c>
      <c r="D18" s="2" t="s">
        <v>13</v>
      </c>
      <c r="E18" s="1" t="n">
        <v>0.37877931712963</v>
      </c>
      <c r="F18" s="1" t="n">
        <v>0.379269976851852</v>
      </c>
      <c r="G18" s="2" t="n">
        <v>70</v>
      </c>
      <c r="H18" s="2" t="n">
        <v>76</v>
      </c>
      <c r="I18" s="2" t="n">
        <v>92</v>
      </c>
      <c r="J18" s="2" t="n">
        <v>43</v>
      </c>
      <c r="K18" s="2" t="n">
        <v>56</v>
      </c>
      <c r="L18" s="2" t="n">
        <v>96</v>
      </c>
    </row>
    <row r="19" customFormat="false" ht="15" hidden="false" customHeight="false" outlineLevel="0" collapsed="false">
      <c r="A19" s="2" t="s">
        <v>22</v>
      </c>
      <c r="B19" s="2" t="n">
        <v>140827101019881</v>
      </c>
      <c r="C19" s="1" t="n">
        <v>0.423841215277778</v>
      </c>
      <c r="D19" s="2" t="s">
        <v>15</v>
      </c>
      <c r="E19" s="1" t="n">
        <v>0.422101331018519</v>
      </c>
      <c r="F19" s="1" t="n">
        <v>0.4225915625</v>
      </c>
      <c r="G19" s="2" t="n">
        <v>55</v>
      </c>
      <c r="H19" s="2" t="n">
        <v>36</v>
      </c>
      <c r="I19" s="2" t="n">
        <v>87</v>
      </c>
      <c r="J19" s="2" t="n">
        <v>58</v>
      </c>
      <c r="K19" s="2" t="n">
        <v>73</v>
      </c>
      <c r="L19" s="2" t="n">
        <v>93</v>
      </c>
    </row>
    <row r="20" customFormat="false" ht="15" hidden="false" customHeight="false" outlineLevel="0" collapsed="false">
      <c r="A20" s="2" t="s">
        <v>22</v>
      </c>
      <c r="B20" s="2" t="n">
        <v>140827104959893</v>
      </c>
      <c r="C20" s="1" t="n">
        <v>0.451387662037037</v>
      </c>
      <c r="D20" s="2" t="s">
        <v>16</v>
      </c>
      <c r="E20" s="1" t="n">
        <v>0.451097175925926</v>
      </c>
      <c r="F20" s="1" t="n">
        <v>0.4513875</v>
      </c>
      <c r="G20" s="2" t="n">
        <v>45</v>
      </c>
      <c r="H20" s="2" t="n">
        <v>29</v>
      </c>
      <c r="I20" s="2" t="n">
        <v>79</v>
      </c>
      <c r="J20" s="2" t="n">
        <v>49</v>
      </c>
      <c r="K20" s="2" t="n">
        <v>65</v>
      </c>
      <c r="L20" s="2" t="n">
        <v>95</v>
      </c>
    </row>
    <row r="21" customFormat="false" ht="15" hidden="false" customHeight="false" outlineLevel="0" collapsed="false">
      <c r="A21" s="2" t="s">
        <v>22</v>
      </c>
      <c r="B21" s="2" t="n">
        <v>140827142607838</v>
      </c>
      <c r="C21" s="1" t="n">
        <v>0.601479606481482</v>
      </c>
      <c r="D21" s="2" t="s">
        <v>17</v>
      </c>
      <c r="E21" s="1" t="n">
        <v>0.599318831018519</v>
      </c>
      <c r="F21" s="1" t="n">
        <v>0.601479479166667</v>
      </c>
      <c r="G21" s="2" t="n">
        <v>41</v>
      </c>
      <c r="H21" s="2" t="n">
        <v>17</v>
      </c>
      <c r="I21" s="2" t="n">
        <v>84</v>
      </c>
      <c r="J21" s="2" t="n">
        <v>47</v>
      </c>
      <c r="K21" s="2" t="n">
        <v>63</v>
      </c>
      <c r="L21" s="2" t="n">
        <v>92</v>
      </c>
    </row>
    <row r="22" customFormat="false" ht="15" hidden="false" customHeight="false" outlineLevel="0" collapsed="false">
      <c r="A22" s="2" t="s">
        <v>23</v>
      </c>
      <c r="B22" s="2" t="n">
        <v>140828090923335</v>
      </c>
      <c r="C22" s="1" t="n">
        <v>0.381520081018519</v>
      </c>
      <c r="D22" s="2" t="s">
        <v>13</v>
      </c>
      <c r="E22" s="1" t="n">
        <v>0.381234247685185</v>
      </c>
      <c r="F22" s="1" t="n">
        <v>0.38152</v>
      </c>
      <c r="G22" s="2" t="n">
        <v>85</v>
      </c>
      <c r="H22" s="2" t="n">
        <v>78</v>
      </c>
      <c r="I22" s="2" t="n">
        <v>86</v>
      </c>
      <c r="J22" s="2" t="n">
        <v>74</v>
      </c>
      <c r="K22" s="2" t="n">
        <v>85</v>
      </c>
      <c r="L22" s="2" t="n">
        <v>93</v>
      </c>
    </row>
    <row r="23" customFormat="false" ht="15" hidden="false" customHeight="false" outlineLevel="0" collapsed="false">
      <c r="A23" s="2" t="s">
        <v>23</v>
      </c>
      <c r="B23" s="2" t="n">
        <v>140828101155912</v>
      </c>
      <c r="C23" s="1" t="n">
        <v>0.424952685185185</v>
      </c>
      <c r="D23" s="2" t="s">
        <v>15</v>
      </c>
      <c r="E23" s="1" t="n">
        <v>0.423954884259259</v>
      </c>
      <c r="F23" s="1" t="n">
        <v>0.424166111111111</v>
      </c>
      <c r="G23" s="2" t="n">
        <v>74</v>
      </c>
      <c r="H23" s="2" t="n">
        <v>58</v>
      </c>
      <c r="I23" s="2" t="n">
        <v>86</v>
      </c>
      <c r="J23" s="2" t="n">
        <v>72</v>
      </c>
      <c r="K23" s="2" t="n">
        <v>82</v>
      </c>
      <c r="L23" s="2" t="n">
        <v>89</v>
      </c>
    </row>
    <row r="24" customFormat="false" ht="15" hidden="false" customHeight="false" outlineLevel="0" collapsed="false">
      <c r="A24" s="2" t="s">
        <v>23</v>
      </c>
      <c r="B24" s="2" t="n">
        <v>140828110203106</v>
      </c>
      <c r="C24" s="1" t="n">
        <v>0.459758171296296</v>
      </c>
      <c r="D24" s="2" t="s">
        <v>16</v>
      </c>
      <c r="E24" s="1" t="n">
        <v>0.459401342592593</v>
      </c>
      <c r="F24" s="1" t="n">
        <v>0.459758020833333</v>
      </c>
      <c r="G24" s="2" t="n">
        <v>69</v>
      </c>
      <c r="H24" s="2" t="n">
        <v>47</v>
      </c>
      <c r="I24" s="2" t="n">
        <v>79</v>
      </c>
      <c r="J24" s="2" t="n">
        <v>62</v>
      </c>
      <c r="K24" s="2" t="n">
        <v>81</v>
      </c>
      <c r="L24" s="2" t="n">
        <v>87</v>
      </c>
    </row>
    <row r="25" customFormat="false" ht="15" hidden="false" customHeight="false" outlineLevel="0" collapsed="false">
      <c r="A25" s="2" t="s">
        <v>23</v>
      </c>
      <c r="B25" s="2" t="n">
        <v>140828145410641</v>
      </c>
      <c r="C25" s="1" t="n">
        <v>0.62095650462963</v>
      </c>
      <c r="D25" s="2" t="s">
        <v>17</v>
      </c>
      <c r="E25" s="1" t="n">
        <v>0.620602916666667</v>
      </c>
      <c r="F25" s="1" t="n">
        <v>0.620956365740741</v>
      </c>
      <c r="G25" s="2" t="n">
        <v>75</v>
      </c>
      <c r="H25" s="2" t="n">
        <v>74</v>
      </c>
      <c r="I25" s="2" t="n">
        <v>78</v>
      </c>
      <c r="J25" s="2" t="n">
        <v>69</v>
      </c>
      <c r="K25" s="2" t="n">
        <v>74</v>
      </c>
      <c r="L25" s="2" t="n">
        <v>84</v>
      </c>
    </row>
    <row r="26" customFormat="false" ht="15" hidden="false" customHeight="false" outlineLevel="0" collapsed="false">
      <c r="A26" s="2" t="s">
        <v>24</v>
      </c>
      <c r="C26" s="1"/>
      <c r="E26" s="1"/>
      <c r="F26" s="1"/>
    </row>
    <row r="27" customFormat="false" ht="15" hidden="false" customHeight="false" outlineLevel="0" collapsed="false">
      <c r="A27" s="2" t="s">
        <v>25</v>
      </c>
      <c r="B27" s="2" t="n">
        <v>140903092507375</v>
      </c>
      <c r="C27" s="1" t="n">
        <v>0.392446469907407</v>
      </c>
      <c r="D27" s="2" t="s">
        <v>13</v>
      </c>
      <c r="E27" s="1" t="n">
        <v>0.390705266203704</v>
      </c>
      <c r="F27" s="1" t="n">
        <v>0.392446331018519</v>
      </c>
      <c r="G27" s="2" t="n">
        <v>84</v>
      </c>
      <c r="H27" s="2" t="n">
        <v>82</v>
      </c>
      <c r="I27" s="2" t="n">
        <v>76</v>
      </c>
      <c r="J27" s="2" t="n">
        <v>74</v>
      </c>
      <c r="K27" s="2" t="n">
        <v>90</v>
      </c>
      <c r="L27" s="2" t="n">
        <v>89</v>
      </c>
      <c r="O27" s="2" t="s">
        <v>24</v>
      </c>
    </row>
    <row r="28" customFormat="false" ht="15" hidden="false" customHeight="false" outlineLevel="0" collapsed="false">
      <c r="A28" s="2" t="s">
        <v>25</v>
      </c>
      <c r="B28" s="2" t="n">
        <v>140903101046705</v>
      </c>
      <c r="C28" s="1" t="n">
        <v>0.424151678240741</v>
      </c>
      <c r="D28" s="2" t="s">
        <v>26</v>
      </c>
      <c r="E28" s="1" t="n">
        <v>0.423283530092593</v>
      </c>
      <c r="F28" s="1" t="n">
        <v>0.42415162037037</v>
      </c>
      <c r="G28" s="2" t="n">
        <v>87</v>
      </c>
      <c r="H28" s="2" t="n">
        <v>96</v>
      </c>
      <c r="I28" s="2" t="n">
        <v>90</v>
      </c>
      <c r="J28" s="2" t="n">
        <v>74</v>
      </c>
      <c r="K28" s="2" t="n">
        <v>87</v>
      </c>
      <c r="L28" s="2" t="n">
        <v>98</v>
      </c>
      <c r="O28" s="2" t="s">
        <v>14</v>
      </c>
      <c r="P28" s="2" t="s">
        <v>6</v>
      </c>
      <c r="Q28" s="2" t="s">
        <v>7</v>
      </c>
      <c r="R28" s="2" t="s">
        <v>8</v>
      </c>
      <c r="S28" s="2" t="s">
        <v>9</v>
      </c>
      <c r="T28" s="2" t="s">
        <v>10</v>
      </c>
      <c r="U28" s="2" t="s">
        <v>11</v>
      </c>
    </row>
    <row r="29" customFormat="false" ht="15" hidden="false" customHeight="false" outlineLevel="0" collapsed="false">
      <c r="A29" s="2" t="s">
        <v>25</v>
      </c>
      <c r="B29" s="2" t="n">
        <v>140903121440908</v>
      </c>
      <c r="C29" s="1" t="n">
        <v>0.510195694444445</v>
      </c>
      <c r="D29" s="2" t="s">
        <v>27</v>
      </c>
      <c r="E29" s="1" t="n">
        <v>0.509211678240741</v>
      </c>
      <c r="F29" s="1" t="n">
        <v>0.51019556712963</v>
      </c>
      <c r="G29" s="2" t="n">
        <v>86</v>
      </c>
      <c r="H29" s="2" t="n">
        <v>77</v>
      </c>
      <c r="I29" s="2" t="n">
        <v>82</v>
      </c>
      <c r="J29" s="2" t="n">
        <v>87</v>
      </c>
      <c r="K29" s="2" t="n">
        <v>83</v>
      </c>
      <c r="L29" s="2" t="n">
        <v>100</v>
      </c>
      <c r="O29" s="2" t="s">
        <v>13</v>
      </c>
      <c r="P29" s="2" t="n">
        <f aca="false">AVERAGE(G27,G30,G33,G36,G43)</f>
        <v>90</v>
      </c>
      <c r="Q29" s="2" t="n">
        <f aca="false">AVERAGE(H27,H30,H33,H36,H43)</f>
        <v>83.75</v>
      </c>
      <c r="R29" s="2" t="n">
        <f aca="false">AVERAGE(I27,I30,I33,I36,I43)</f>
        <v>89.5</v>
      </c>
      <c r="S29" s="2" t="n">
        <f aca="false">AVERAGE(J27,J30,J33,J36,J43)</f>
        <v>91.75</v>
      </c>
      <c r="T29" s="2" t="n">
        <f aca="false">AVERAGE(K27,K30,K33,K36,K43)</f>
        <v>94</v>
      </c>
      <c r="U29" s="2" t="n">
        <f aca="false">AVERAGE(L27,L30,L33,L36,L43)</f>
        <v>95</v>
      </c>
    </row>
    <row r="30" customFormat="false" ht="15" hidden="false" customHeight="false" outlineLevel="0" collapsed="false">
      <c r="A30" s="2" t="s">
        <v>28</v>
      </c>
      <c r="B30" s="2" t="n">
        <v>140903124600289</v>
      </c>
      <c r="C30" s="1" t="n">
        <v>0.531947789351852</v>
      </c>
      <c r="D30" s="2" t="s">
        <v>13</v>
      </c>
      <c r="E30" s="1" t="n">
        <v>0.531095393518519</v>
      </c>
      <c r="F30" s="1" t="n">
        <v>0.531947638888889</v>
      </c>
      <c r="G30" s="2" t="n">
        <v>100</v>
      </c>
      <c r="H30" s="2" t="n">
        <v>86</v>
      </c>
      <c r="I30" s="2" t="n">
        <v>96</v>
      </c>
      <c r="J30" s="2" t="n">
        <v>100</v>
      </c>
      <c r="K30" s="2" t="n">
        <v>100</v>
      </c>
      <c r="L30" s="2" t="n">
        <v>100</v>
      </c>
      <c r="O30" s="2" t="s">
        <v>15</v>
      </c>
      <c r="P30" s="2" t="n">
        <f aca="false">AVERAGE(G28,G31,G34)</f>
        <v>93.3333333333333</v>
      </c>
      <c r="Q30" s="2" t="n">
        <f aca="false">AVERAGE(H28,H31,H34)</f>
        <v>94</v>
      </c>
      <c r="R30" s="2" t="n">
        <f aca="false">AVERAGE(I28,I31,I34)</f>
        <v>94.3333333333333</v>
      </c>
      <c r="S30" s="2" t="n">
        <f aca="false">AVERAGE(J28,J31,J34)</f>
        <v>88</v>
      </c>
      <c r="T30" s="2" t="n">
        <f aca="false">AVERAGE(K28,K31,K34)</f>
        <v>95.6666666666667</v>
      </c>
      <c r="U30" s="2" t="n">
        <f aca="false">AVERAGE(L28,L31,L34)</f>
        <v>97</v>
      </c>
    </row>
    <row r="31" customFormat="false" ht="15" hidden="false" customHeight="false" outlineLevel="0" collapsed="false">
      <c r="A31" s="2" t="s">
        <v>28</v>
      </c>
      <c r="B31" s="2" t="n">
        <v>140903142524476</v>
      </c>
      <c r="C31" s="1" t="n">
        <v>0.600977731481482</v>
      </c>
      <c r="D31" s="2" t="s">
        <v>26</v>
      </c>
      <c r="E31" s="1" t="n">
        <v>0.600063958333333</v>
      </c>
      <c r="F31" s="1" t="n">
        <v>0.600977662037037</v>
      </c>
      <c r="G31" s="2" t="n">
        <v>93</v>
      </c>
      <c r="H31" s="2" t="n">
        <v>86</v>
      </c>
      <c r="I31" s="2" t="n">
        <v>93</v>
      </c>
      <c r="J31" s="2" t="n">
        <v>98</v>
      </c>
      <c r="K31" s="2" t="n">
        <v>100</v>
      </c>
      <c r="L31" s="2" t="n">
        <v>100</v>
      </c>
      <c r="O31" s="2" t="s">
        <v>34</v>
      </c>
      <c r="P31" s="2" t="n">
        <f aca="false">AVERAGE(G29,G32,G35,G37)</f>
        <v>87.5</v>
      </c>
      <c r="Q31" s="2" t="n">
        <f aca="false">AVERAGE(H29,H32,H35,H37)</f>
        <v>78.5</v>
      </c>
      <c r="R31" s="2" t="n">
        <f aca="false">AVERAGE(I29,I32,I35,I37)</f>
        <v>93.5</v>
      </c>
      <c r="S31" s="2" t="n">
        <f aca="false">AVERAGE(J29,J32,J35,J37)</f>
        <v>95</v>
      </c>
      <c r="T31" s="2" t="n">
        <f aca="false">AVERAGE(K29,K32,K35,K37)</f>
        <v>93.75</v>
      </c>
      <c r="U31" s="2" t="n">
        <f aca="false">AVERAGE(L29,L32,L35,L37)</f>
        <v>98.25</v>
      </c>
    </row>
    <row r="32" customFormat="false" ht="15" hidden="false" customHeight="false" outlineLevel="0" collapsed="false">
      <c r="A32" s="2" t="s">
        <v>28</v>
      </c>
      <c r="B32" s="2" t="n">
        <v>140903152248759</v>
      </c>
      <c r="C32" s="1" t="n">
        <v>0.640842118055556</v>
      </c>
      <c r="D32" s="2" t="s">
        <v>29</v>
      </c>
      <c r="E32" s="1" t="n">
        <v>0.634123553240741</v>
      </c>
      <c r="F32" s="1" t="n">
        <v>0.635044386574074</v>
      </c>
      <c r="G32" s="2" t="n">
        <v>94</v>
      </c>
      <c r="H32" s="2" t="n">
        <v>92</v>
      </c>
      <c r="I32" s="2" t="n">
        <v>99</v>
      </c>
      <c r="J32" s="2" t="n">
        <v>99</v>
      </c>
      <c r="K32" s="2" t="n">
        <v>97</v>
      </c>
      <c r="L32" s="2" t="n">
        <v>97</v>
      </c>
    </row>
    <row r="33" customFormat="false" ht="15" hidden="false" customHeight="false" outlineLevel="0" collapsed="false">
      <c r="A33" s="2" t="s">
        <v>30</v>
      </c>
      <c r="B33" s="2" t="n">
        <v>140905100343760</v>
      </c>
      <c r="C33" s="1" t="n">
        <v>0.419256481481482</v>
      </c>
      <c r="D33" s="2" t="s">
        <v>13</v>
      </c>
      <c r="E33" s="1" t="n">
        <v>0.418141076388889</v>
      </c>
      <c r="F33" s="1" t="n">
        <v>0.419256342592593</v>
      </c>
      <c r="G33" s="2" t="n">
        <v>90</v>
      </c>
      <c r="H33" s="2" t="n">
        <v>84</v>
      </c>
      <c r="I33" s="2" t="n">
        <v>100</v>
      </c>
      <c r="J33" s="2" t="n">
        <v>93</v>
      </c>
      <c r="K33" s="2" t="n">
        <v>89</v>
      </c>
      <c r="L33" s="2" t="n">
        <v>95</v>
      </c>
      <c r="O33" s="2" t="s">
        <v>19</v>
      </c>
      <c r="P33" s="2" t="s">
        <v>6</v>
      </c>
      <c r="Q33" s="2" t="s">
        <v>7</v>
      </c>
      <c r="R33" s="2" t="s">
        <v>8</v>
      </c>
      <c r="S33" s="2" t="s">
        <v>9</v>
      </c>
      <c r="T33" s="2" t="s">
        <v>10</v>
      </c>
      <c r="U33" s="2" t="s">
        <v>11</v>
      </c>
    </row>
    <row r="34" customFormat="false" ht="15" hidden="false" customHeight="false" outlineLevel="0" collapsed="false">
      <c r="A34" s="2" t="s">
        <v>30</v>
      </c>
      <c r="B34" s="2" t="n">
        <v>140905110826829</v>
      </c>
      <c r="C34" s="1" t="n">
        <v>0.464199409722222</v>
      </c>
      <c r="D34" s="2" t="s">
        <v>26</v>
      </c>
      <c r="E34" s="1" t="n">
        <v>0.463268854166667</v>
      </c>
      <c r="F34" s="1" t="n">
        <v>0.46419931712963</v>
      </c>
      <c r="G34" s="2" t="n">
        <v>100</v>
      </c>
      <c r="H34" s="2" t="n">
        <v>100</v>
      </c>
      <c r="I34" s="2" t="n">
        <v>100</v>
      </c>
      <c r="J34" s="2" t="n">
        <v>92</v>
      </c>
      <c r="K34" s="2" t="n">
        <v>100</v>
      </c>
      <c r="L34" s="2" t="n">
        <v>93</v>
      </c>
      <c r="O34" s="2" t="s">
        <v>13</v>
      </c>
      <c r="P34" s="2" t="n">
        <f aca="false">STDEV(G27,G30,G33,G36)</f>
        <v>7.11805216802087</v>
      </c>
      <c r="Q34" s="2" t="n">
        <f aca="false">STDEV(H27,H30,H33,H36)</f>
        <v>1.70782512765993</v>
      </c>
      <c r="R34" s="2" t="n">
        <f aca="false">STDEV(I27,I30,I33,I36)</f>
        <v>10.7548438699345</v>
      </c>
      <c r="S34" s="2" t="n">
        <f aca="false">STDEV(J27,J30,J33,J36)</f>
        <v>12.2848144742469</v>
      </c>
      <c r="T34" s="2" t="n">
        <f aca="false">STDEV(K27,K30,K33,K36)</f>
        <v>5.35412613473634</v>
      </c>
      <c r="U34" s="2" t="n">
        <f aca="false">STDEV(L27,L30,L33,L36)</f>
        <v>4.54606056566195</v>
      </c>
    </row>
    <row r="35" customFormat="false" ht="15" hidden="false" customHeight="false" outlineLevel="0" collapsed="false">
      <c r="A35" s="2" t="s">
        <v>30</v>
      </c>
      <c r="B35" s="2" t="n">
        <v>140905125634372</v>
      </c>
      <c r="C35" s="1" t="n">
        <v>0.539286712962963</v>
      </c>
      <c r="D35" s="2" t="s">
        <v>29</v>
      </c>
      <c r="E35" s="1" t="n">
        <v>0.538764803240741</v>
      </c>
      <c r="F35" s="1" t="n">
        <v>0.53928662037037</v>
      </c>
      <c r="G35" s="2" t="n">
        <v>100</v>
      </c>
      <c r="H35" s="2" t="n">
        <v>100</v>
      </c>
      <c r="I35" s="2" t="n">
        <v>100</v>
      </c>
      <c r="J35" s="2" t="n">
        <v>100</v>
      </c>
      <c r="K35" s="2" t="n">
        <v>100</v>
      </c>
      <c r="L35" s="2" t="n">
        <v>100</v>
      </c>
      <c r="O35" s="2" t="s">
        <v>15</v>
      </c>
      <c r="P35" s="2" t="n">
        <f aca="false">STDEV(G28,G31,G34)</f>
        <v>6.50640709864771</v>
      </c>
      <c r="Q35" s="2" t="n">
        <f aca="false">STDEV(H28,H31,H34)</f>
        <v>7.21110255092798</v>
      </c>
      <c r="R35" s="2" t="n">
        <f aca="false">STDEV(I28,I31,I34)</f>
        <v>5.13160143944688</v>
      </c>
      <c r="S35" s="2" t="n">
        <f aca="false">STDEV(J28,J31,J34)</f>
        <v>12.4899959967968</v>
      </c>
      <c r="T35" s="2" t="n">
        <f aca="false">STDEV(K28,K31,K34)</f>
        <v>7.50555349946514</v>
      </c>
      <c r="U35" s="2" t="n">
        <f aca="false">STDEV(L28,L31,L34)</f>
        <v>3.60555127546399</v>
      </c>
    </row>
    <row r="36" customFormat="false" ht="15" hidden="false" customHeight="false" outlineLevel="0" collapsed="false">
      <c r="A36" s="2" t="s">
        <v>31</v>
      </c>
      <c r="B36" s="2" t="n">
        <v>140905131618482</v>
      </c>
      <c r="C36" s="1" t="n">
        <v>0.552991689814815</v>
      </c>
      <c r="D36" s="2" t="s">
        <v>13</v>
      </c>
      <c r="E36" s="1" t="n">
        <v>0.552427175925926</v>
      </c>
      <c r="F36" s="1" t="n">
        <v>0.552991608796296</v>
      </c>
      <c r="G36" s="2" t="n">
        <v>86</v>
      </c>
      <c r="H36" s="2" t="n">
        <v>83</v>
      </c>
      <c r="I36" s="2" t="n">
        <v>86</v>
      </c>
      <c r="J36" s="2" t="n">
        <v>100</v>
      </c>
      <c r="K36" s="2" t="n">
        <v>97</v>
      </c>
      <c r="L36" s="2" t="n">
        <v>96</v>
      </c>
      <c r="O36" s="2" t="s">
        <v>34</v>
      </c>
      <c r="P36" s="2" t="n">
        <f aca="false">STDEV(G29,G32,G35,G37)</f>
        <v>13</v>
      </c>
      <c r="Q36" s="2" t="n">
        <f aca="false">STDEV(H29,H32,H35,H37)</f>
        <v>24.2830530754818</v>
      </c>
      <c r="R36" s="2" t="n">
        <f aca="false">STDEV(I29,I32,I35,I37)</f>
        <v>8.2663978450915</v>
      </c>
      <c r="S36" s="2" t="n">
        <f aca="false">STDEV(J29,J32,J35,J37)</f>
        <v>5.94418483337567</v>
      </c>
      <c r="T36" s="2" t="n">
        <f aca="false">STDEV(K29,K32,K35,K37)</f>
        <v>7.45542308211501</v>
      </c>
      <c r="U36" s="2" t="n">
        <f aca="false">STDEV(L29,L32,L35,L37)</f>
        <v>2.06155281280883</v>
      </c>
    </row>
    <row r="37" customFormat="false" ht="15" hidden="false" customHeight="false" outlineLevel="0" collapsed="false">
      <c r="A37" s="2" t="s">
        <v>31</v>
      </c>
      <c r="B37" s="2" t="n">
        <v>140905151530614</v>
      </c>
      <c r="C37" s="1" t="n">
        <v>0.63577099537037</v>
      </c>
      <c r="D37" s="2" t="s">
        <v>32</v>
      </c>
      <c r="E37" s="1" t="n">
        <v>0.63351</v>
      </c>
      <c r="F37" s="1" t="n">
        <v>0.634132951388889</v>
      </c>
      <c r="G37" s="2" t="n">
        <v>70</v>
      </c>
      <c r="H37" s="2" t="n">
        <v>45</v>
      </c>
      <c r="I37" s="2" t="n">
        <v>93</v>
      </c>
      <c r="J37" s="2" t="n">
        <v>94</v>
      </c>
      <c r="K37" s="2" t="n">
        <v>95</v>
      </c>
      <c r="L37" s="2" t="n">
        <v>96</v>
      </c>
    </row>
    <row r="38" customFormat="false" ht="15" hidden="false" customHeight="false" outlineLevel="0" collapsed="false">
      <c r="C38" s="1"/>
      <c r="E38" s="1"/>
      <c r="F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5:05:43Z</dcterms:created>
  <dc:creator>Tracy Jill Doty</dc:creator>
  <dc:description/>
  <dc:language>en-US</dc:language>
  <cp:lastModifiedBy>Tracy Jill Doty</cp:lastModifiedBy>
  <dcterms:modified xsi:type="dcterms:W3CDTF">2014-09-08T13:26:42Z</dcterms:modified>
  <cp:revision>0</cp:revision>
  <dc:subject/>
  <dc:title/>
</cp:coreProperties>
</file>